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3" activeTab="3"/>
  </bookViews>
  <sheets>
    <sheet name="cong chuc" sheetId="1" state="hidden" r:id="rId2"/>
    <sheet name="vien chuc SN khac" sheetId="2" state="hidden" r:id="rId3"/>
    <sheet name="DS trich ngang CC" sheetId="3" state="hidden" r:id="rId4"/>
    <sheet name="Sheet1" sheetId="4" state="visible" r:id="rId5"/>
    <sheet name="Trường" sheetId="5" state="visible" r:id="rId6"/>
  </sheets>
  <definedNames>
    <definedName function="false" hidden="false" localSheetId="3" name="_xlnm.Print_Titles" vbProcedure="false">Sheet1!$3:$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_FilterDatabase" vbProcedure="false">Sheet1!$A$5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61">
  <si>
    <r>
      <rPr>
        <b val="true"/>
        <sz val="11"/>
        <color rgb="FF000000"/>
        <rFont val="Times New Roman"/>
        <family val="1"/>
      </rPr>
      <t xml:space="preserve">Biểu mẫu 1 </t>
    </r>
    <r>
      <rPr>
        <sz val="11"/>
        <color rgb="FF000000"/>
        <rFont val="Times New Roman"/>
        <family val="1"/>
      </rPr>
      <t xml:space="preserve">(Dành cho tuyển dụng công chức)</t>
    </r>
  </si>
  <si>
    <t xml:space="preserve">UBND HUYỆN VĨNH LINH</t>
  </si>
  <si>
    <t xml:space="preserve">KẾ HOẠCH ĐĂNG KÝ TUYỂN DỤNG CÔNG CHỨC NĂM 2022</t>
  </si>
  <si>
    <t xml:space="preserve">STT</t>
  </si>
  <si>
    <r>
      <rPr>
        <b val="true"/>
        <sz val="12"/>
        <rFont val="Times New Roman"/>
        <family val="1"/>
      </rPr>
      <t xml:space="preserve">Cơ quan/ Đơn vị/ Vị trí việc làm </t>
    </r>
    <r>
      <rPr>
        <i val="true"/>
        <sz val="12"/>
        <rFont val="Times New Roman"/>
        <family val="1"/>
      </rPr>
      <t xml:space="preserve">(theo Quyết định số 2065/QĐ-BNV ngày 31/12/2015 của Bộ Nội vụ hoặc Quyết định phê duyệt vị trí việc làm của UBND tỉnh)</t>
    </r>
  </si>
  <si>
    <t xml:space="preserve">Chỉ tiêu biên chế được giao năm 2022</t>
  </si>
  <si>
    <t xml:space="preserve">Số công chức có mặt đến ngày 01/4/2022 theo từng vị trí việc làm cụ thể</t>
  </si>
  <si>
    <t xml:space="preserve">Kế hoạch tuyển dụng công chức năm 2022</t>
  </si>
  <si>
    <r>
      <rPr>
        <b val="true"/>
        <sz val="12"/>
        <rFont val="Times New Roman"/>
        <family val="1"/>
      </rPr>
      <t xml:space="preserve">Hình thức tuyển dụng </t>
    </r>
    <r>
      <rPr>
        <i val="true"/>
        <sz val="12"/>
        <rFont val="Times New Roman"/>
        <family val="1"/>
      </rPr>
      <t xml:space="preserve">(thi tuyển hoặc xét tuyển đối tượng theo Điều 10 Nghị định số 138/2020/NĐ-CP của Chính phủ)</t>
    </r>
  </si>
  <si>
    <t xml:space="preserve">Ghi chú</t>
  </si>
  <si>
    <t xml:space="preserve">Số 
lượng</t>
  </si>
  <si>
    <t xml:space="preserve">Mã ngạch</t>
  </si>
  <si>
    <t xml:space="preserve">Yêu cầu trình độ 
đào tạo</t>
  </si>
  <si>
    <t xml:space="preserve">II</t>
  </si>
  <si>
    <r>
      <rPr>
        <b val="true"/>
        <sz val="13"/>
        <rFont val="Times New Roman"/>
        <family val="1"/>
      </rPr>
      <t xml:space="preserve">UBND huyện </t>
    </r>
    <r>
      <rPr>
        <i val="true"/>
        <sz val="13"/>
        <rFont val="Times New Roman"/>
        <family val="1"/>
      </rPr>
      <t xml:space="preserve">(chi tiết theo từng vị trí việc làm như trên)</t>
    </r>
  </si>
  <si>
    <t xml:space="preserve">Lãnh đạo HĐND và UBND huyện</t>
  </si>
  <si>
    <t xml:space="preserve">CT, PCT HĐND và UBND</t>
  </si>
  <si>
    <t xml:space="preserve">Văn phòng HĐND và UBND huyện</t>
  </si>
  <si>
    <t xml:space="preserve">02 chỉ tiêu để điều động bổ nhiệm</t>
  </si>
  <si>
    <t xml:space="preserve">Thanh tra huyện</t>
  </si>
  <si>
    <t xml:space="preserve">Phòng Nông nghiệp và Phát triển nông thôn</t>
  </si>
  <si>
    <t xml:space="preserve">01.003</t>
  </si>
  <si>
    <t xml:space="preserve">Thi tuyển</t>
  </si>
  <si>
    <t xml:space="preserve">Chuyên viên phụ trách về thủy sản </t>
  </si>
  <si>
    <t xml:space="preserve">Phòng Kinh tế và Hạ tầng</t>
  </si>
  <si>
    <t xml:space="preserve">Chuyên viên quản lý giao thông vận tải</t>
  </si>
  <si>
    <t xml:space="preserve">Phòng Tư pháp</t>
  </si>
  <si>
    <t xml:space="preserve">01 chỉ tiêu để điều động bổ nhiệm</t>
  </si>
  <si>
    <t xml:space="preserve">Phòng Nội vụ</t>
  </si>
  <si>
    <t xml:space="preserve">Phòng Tài chính - Kế hoạch</t>
  </si>
  <si>
    <t xml:space="preserve">Phòng Lao động - Thương binh và Xã hội</t>
  </si>
  <si>
    <t xml:space="preserve">Phòng Văn hóa và Thông tin</t>
  </si>
  <si>
    <t xml:space="preserve">Phòng Y tế</t>
  </si>
  <si>
    <t xml:space="preserve">Phòng Tài nguyên và Môi trường</t>
  </si>
  <si>
    <t xml:space="preserve">01 chỉ tiêu để tiếp nhận công chức cấp xã</t>
  </si>
  <si>
    <t xml:space="preserve">Phòng Giáo dục và Đào tạo</t>
  </si>
  <si>
    <t xml:space="preserve">Tổng cộng</t>
  </si>
  <si>
    <r>
      <rPr>
        <b val="true"/>
        <sz val="11"/>
        <color rgb="FF000000"/>
        <rFont val="Times New Roman"/>
        <family val="1"/>
      </rPr>
      <t xml:space="preserve">Biểu mẫu 2 </t>
    </r>
    <r>
      <rPr>
        <sz val="11"/>
        <color rgb="FF000000"/>
        <rFont val="Times New Roman"/>
        <family val="1"/>
      </rPr>
      <t xml:space="preserve">(Dành cho tuyển dụng viên chức sự nghiệp 
trừ sự nghiệp GD&amp;ĐT)</t>
    </r>
  </si>
  <si>
    <t xml:space="preserve">KẾ HOẠCH ĐĂNG KÝ TUYỂN DỤNG VIÊN CHỨC NĂM 2022</t>
  </si>
  <si>
    <r>
      <rPr>
        <b val="true"/>
        <sz val="12"/>
        <rFont val="Times New Roman"/>
        <family val="1"/>
      </rPr>
      <t xml:space="preserve">Cơ quan/ Đơn vị/ Vị trí việc làm </t>
    </r>
    <r>
      <rPr>
        <i val="true"/>
        <sz val="12"/>
        <rFont val="Times New Roman"/>
        <family val="1"/>
      </rPr>
      <t xml:space="preserve">(theo Quyết định phê duyệt vị trí việc làm của UBND tỉnh hoặc Đề án vị trí việc làm và định mức quy định)</t>
    </r>
  </si>
  <si>
    <t xml:space="preserve">Chỉ tiêu số người làm việc được giao năm 2022</t>
  </si>
  <si>
    <t xml:space="preserve">Số người làm việc có mặt đến ngày 01/3/2022 theo từng vị trí việc làm cụ thể</t>
  </si>
  <si>
    <t xml:space="preserve">Kế hoạch tuyển dụng Viên chức năm 2022</t>
  </si>
  <si>
    <t xml:space="preserve">Hình thức tuyển dụng </t>
  </si>
  <si>
    <t xml:space="preserve">Đối tượng tuyển dụng</t>
  </si>
  <si>
    <t xml:space="preserve">Mã chức danh nghề nghiệp</t>
  </si>
  <si>
    <t xml:space="preserve">UBND huyện Vĩnh Linh</t>
  </si>
  <si>
    <t xml:space="preserve">Tên ĐVSNCL</t>
  </si>
  <si>
    <t xml:space="preserve">1.1</t>
  </si>
  <si>
    <t xml:space="preserve">Ban quản lý chợ</t>
  </si>
  <si>
    <t xml:space="preserve">Kế toán phụ trách tiền lương, chế độ chính sách cho người lao động</t>
  </si>
  <si>
    <t xml:space="preserve">06.032</t>
  </si>
  <si>
    <t xml:space="preserve">Cao đẳng nhóm ngành: Kế toán - Kiểm toán</t>
  </si>
  <si>
    <t xml:space="preserve">Tiếp nhận
hoặc xét tuyển, thi tuyển</t>
  </si>
  <si>
    <t xml:space="preserve">Kế toán quản lý ấn chỉ, hóa đơn, theo dõi tài sản công</t>
  </si>
  <si>
    <t xml:space="preserve">Phụ trách hành chính, tổng hợp (bao gồm cả văn thư)</t>
  </si>
  <si>
    <t xml:space="preserve">Trung cấp trở lên ngành: Luật, quản lý công, khoa học quản lý, quản trị nhân lực, quản trị văn phòng, kinh tế</t>
  </si>
  <si>
    <t xml:space="preserve">Nhân viên Thủ quỹ kiêm phục vụ</t>
  </si>
  <si>
    <t xml:space="preserve">Trung cấp nhóm ngành: Kế toán - Kiểm toán, tài chính - ngân hàng - bảo hiểm</t>
  </si>
  <si>
    <t xml:space="preserve">1.2</t>
  </si>
  <si>
    <t xml:space="preserve">Trung tâm Môi trường - Công trình đô thị</t>
  </si>
  <si>
    <t xml:space="preserve">1.3</t>
  </si>
  <si>
    <t xml:space="preserve">Ban quản lý dự án đầu tư, xây dựng và phát triển quỹ đất</t>
  </si>
  <si>
    <t xml:space="preserve">Phó giám đốc phụ trách đầu tư xây dựng</t>
  </si>
  <si>
    <t xml:space="preserve">Đại học nhóm ngành: xây dựng, quản lý xây dựng; Ngành: Công nghệ kỹ thuật xây dựng, công nghệ kỹ thuật công trình xây dựng, công nghệ kỹ thuật giao thông, quản lý dự án</t>
  </si>
  <si>
    <t xml:space="preserve">Phó giám đốc phụ trách phát triển quỹ đất, giải phóng mặt bằng</t>
  </si>
  <si>
    <t xml:space="preserve">Đại học nhóm ngành: xây dựng, quản lý xây dựng; Ngành: địa chất học, kỹ thuật địa chất, kỹ thuật trắc địa - bản đồ, quản lý đất đai, kinh tế, kinh tế đầu tư, kinh tế phát triển, luật, tài chính, kế toán, quản trị kinh doanh, bất động sản</t>
  </si>
  <si>
    <t xml:space="preserve">Phụ trách công tác quản lý dự án</t>
  </si>
  <si>
    <t xml:space="preserve">Phụ trách giải phóng mặt bằng</t>
  </si>
  <si>
    <t xml:space="preserve">Phụ trách công tác phát triển quỹ đất</t>
  </si>
  <si>
    <t xml:space="preserve">Đại học nhóm ngành: xây dựng, quản lý xây dựng; Ngành: địa chất học, kỹ thuật địa chất, kỹ thuật trắc địa - bản đồ, quản lý đất đai, kinh tế, kinh tế đầu tư, kinh tế phát triển, luật, tài chính, kế toán</t>
  </si>
  <si>
    <t xml:space="preserve">Kế toán viên</t>
  </si>
  <si>
    <t xml:space="preserve">06.031</t>
  </si>
  <si>
    <t xml:space="preserve">Đại học nhóm ngành: Kế toán - Kiểm toán</t>
  </si>
  <si>
    <r>
      <rPr>
        <b val="true"/>
        <sz val="13"/>
        <color rgb="FF000000"/>
        <rFont val="Times New Roman"/>
        <family val="1"/>
      </rPr>
      <t xml:space="preserve">DANH SÁCH TRÍCH NGANG CÁN BỘ, CÔNG CHỨC NGHỈ HƯU NĂM 2022
</t>
    </r>
    <r>
      <rPr>
        <b val="true"/>
        <i val="true"/>
        <sz val="13"/>
        <color rgb="FF333333"/>
        <rFont val="Times New Roman"/>
        <family val="1"/>
      </rPr>
      <t xml:space="preserve">(Từ ngày 30/4/2022 - 31/12/2022)</t>
    </r>
  </si>
  <si>
    <t xml:space="preserve">TT</t>
  </si>
  <si>
    <t xml:space="preserve">Họ và tên</t>
  </si>
  <si>
    <t xml:space="preserve">Chức vụ, đơn vị công tác</t>
  </si>
  <si>
    <t xml:space="preserve">Ngày tháng năm sinh</t>
  </si>
  <si>
    <t xml:space="preserve">Thời điểm nghỉ hưu</t>
  </si>
  <si>
    <t xml:space="preserve">Ghi chú</t>
  </si>
  <si>
    <t xml:space="preserve">Quảng Trị, ngày  ........... tháng ....... năm 20......</t>
  </si>
  <si>
    <t xml:space="preserve">THỦ TRƯỞNG CƠ QUAN</t>
  </si>
  <si>
    <t xml:space="preserve">(Ký, đóng dấu và ghi rõ họ tên)</t>
  </si>
  <si>
    <t xml:space="preserve">Phục lục </t>
  </si>
  <si>
    <r>
      <rPr>
        <b val="true"/>
        <sz val="13"/>
        <rFont val="Times New Roman"/>
        <family val="1"/>
      </rPr>
      <t xml:space="preserve">SỐ LƯỢNG HỢP ĐỒNG CHUYÊN MÔN NGHIỆP VỤ TẠI CÁC CƠ SỞ GIÁO DỤC MẦM NON, PHỔ THÔNG CÔNG LẬP VÀ TRUNG TÂM GDNN-GDTX TRÊN ĐỊA BÀN TỈNH QUẢNG TRỊ NĂM HỌC 2025-2026
</t>
    </r>
    <r>
      <rPr>
        <i val="true"/>
        <sz val="13"/>
        <rFont val="Times New Roman"/>
        <family val="1"/>
      </rPr>
      <t xml:space="preserve">(Kèm theo Tờ trình số         /TTr-UBND ngày      tháng       năm 2025 
của Ủy ban nhân dân tỉnh Quảng Trị)</t>
    </r>
  </si>
  <si>
    <t xml:space="preserve">Tên cơ quan, đơn vị</t>
  </si>
  <si>
    <t xml:space="preserve">Số lượng</t>
  </si>
  <si>
    <t xml:space="preserve">Tổng</t>
  </si>
  <si>
    <t xml:space="preserve">Giáo viên</t>
  </si>
  <si>
    <t xml:space="preserve">Nhân viê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ổng cộng</t>
  </si>
  <si>
    <t xml:space="preserve">Phường Đồng Hới </t>
  </si>
  <si>
    <t xml:space="preserve">Phường Bắc Gianh </t>
  </si>
  <si>
    <t xml:space="preserve">Phường Đồng Thuận </t>
  </si>
  <si>
    <t xml:space="preserve">Phường Đồng Sơn </t>
  </si>
  <si>
    <t xml:space="preserve">Phường Đông Hà</t>
  </si>
  <si>
    <t xml:space="preserve">6</t>
  </si>
  <si>
    <t xml:space="preserve">Phường Nam Đông Hà</t>
  </si>
  <si>
    <t xml:space="preserve">7</t>
  </si>
  <si>
    <t xml:space="preserve">Phường Quảng Trị</t>
  </si>
  <si>
    <t xml:space="preserve">8</t>
  </si>
  <si>
    <t xml:space="preserve">Phường Ba Đồn</t>
  </si>
  <si>
    <t xml:space="preserve">9</t>
  </si>
  <si>
    <t xml:space="preserve">Xã Vĩnh Linh</t>
  </si>
  <si>
    <t xml:space="preserve">10</t>
  </si>
  <si>
    <t xml:space="preserve">Xã Bến quan</t>
  </si>
  <si>
    <t xml:space="preserve">11</t>
  </si>
  <si>
    <t xml:space="preserve">Xã Vĩnh Hoàng</t>
  </si>
  <si>
    <t xml:space="preserve">12</t>
  </si>
  <si>
    <t xml:space="preserve">Xã Cửa Tùng</t>
  </si>
  <si>
    <t xml:space="preserve">13</t>
  </si>
  <si>
    <t xml:space="preserve">Xã Vĩnh Thủy</t>
  </si>
  <si>
    <t xml:space="preserve">14</t>
  </si>
  <si>
    <t xml:space="preserve">Xã Hiếu Giang</t>
  </si>
  <si>
    <t xml:space="preserve">15</t>
  </si>
  <si>
    <t xml:space="preserve">Xã Cam Lộ</t>
  </si>
  <si>
    <t xml:space="preserve">16</t>
  </si>
  <si>
    <t xml:space="preserve">Xã Khe Sanh</t>
  </si>
  <si>
    <t xml:space="preserve">17</t>
  </si>
  <si>
    <t xml:space="preserve">Xã Tân Lập</t>
  </si>
  <si>
    <t xml:space="preserve">18</t>
  </si>
  <si>
    <t xml:space="preserve">Xã Lao Bảo</t>
  </si>
  <si>
    <t xml:space="preserve">19</t>
  </si>
  <si>
    <t xml:space="preserve">Xã Lìa</t>
  </si>
  <si>
    <t xml:space="preserve">20</t>
  </si>
  <si>
    <t xml:space="preserve">Xã A Dơi</t>
  </si>
  <si>
    <t xml:space="preserve">21</t>
  </si>
  <si>
    <t xml:space="preserve">Xã Hướng Phùng</t>
  </si>
  <si>
    <t xml:space="preserve">22</t>
  </si>
  <si>
    <t xml:space="preserve">Xã Hướng Lập</t>
  </si>
  <si>
    <t xml:space="preserve">23</t>
  </si>
  <si>
    <t xml:space="preserve">Xã Hải Lăng</t>
  </si>
  <si>
    <t xml:space="preserve">24</t>
  </si>
  <si>
    <t xml:space="preserve">Xã Diên Sanh</t>
  </si>
  <si>
    <t xml:space="preserve">25</t>
  </si>
  <si>
    <t xml:space="preserve">Xã Nam Hải Lăng</t>
  </si>
  <si>
    <t xml:space="preserve">26</t>
  </si>
  <si>
    <t xml:space="preserve">Xã Vĩnh Định</t>
  </si>
  <si>
    <t xml:space="preserve">27</t>
  </si>
  <si>
    <t xml:space="preserve">Xã Mỹ Thủy</t>
  </si>
  <si>
    <t xml:space="preserve">28</t>
  </si>
  <si>
    <t xml:space="preserve">Xã Gio Linh</t>
  </si>
  <si>
    <t xml:space="preserve">29</t>
  </si>
  <si>
    <t xml:space="preserve">Xã Cồn Tiên</t>
  </si>
  <si>
    <t xml:space="preserve">30</t>
  </si>
  <si>
    <t xml:space="preserve">Xã Bến Hải</t>
  </si>
  <si>
    <t xml:space="preserve">31</t>
  </si>
  <si>
    <t xml:space="preserve">Xã Cửa Việt</t>
  </si>
  <si>
    <t xml:space="preserve">32</t>
  </si>
  <si>
    <t xml:space="preserve">Xã Triệu Phong</t>
  </si>
  <si>
    <t xml:space="preserve">33</t>
  </si>
  <si>
    <t xml:space="preserve">Xã Ái Tử</t>
  </si>
  <si>
    <t xml:space="preserve">34</t>
  </si>
  <si>
    <t xml:space="preserve">Xã Triệu Bình</t>
  </si>
  <si>
    <t xml:space="preserve">35</t>
  </si>
  <si>
    <t xml:space="preserve">Xã Triệu Cơ</t>
  </si>
  <si>
    <t xml:space="preserve">36</t>
  </si>
  <si>
    <t xml:space="preserve">Xã Nam Cửa Việt</t>
  </si>
  <si>
    <t xml:space="preserve">37</t>
  </si>
  <si>
    <t xml:space="preserve">Xã Hướng Hiệp</t>
  </si>
  <si>
    <t xml:space="preserve">38</t>
  </si>
  <si>
    <t xml:space="preserve">Xã Ba Lòng</t>
  </si>
  <si>
    <t xml:space="preserve">39</t>
  </si>
  <si>
    <t xml:space="preserve">Xã Đakrông</t>
  </si>
  <si>
    <t xml:space="preserve">40</t>
  </si>
  <si>
    <t xml:space="preserve">Xã Tà Rụt</t>
  </si>
  <si>
    <t xml:space="preserve">41</t>
  </si>
  <si>
    <t xml:space="preserve">Xã La Lay</t>
  </si>
  <si>
    <t xml:space="preserve">42</t>
  </si>
  <si>
    <t xml:space="preserve">Xã Minh Hóa</t>
  </si>
  <si>
    <t xml:space="preserve">43</t>
  </si>
  <si>
    <t xml:space="preserve">Xã Kim Phú </t>
  </si>
  <si>
    <t xml:space="preserve">44</t>
  </si>
  <si>
    <t xml:space="preserve">Xã Kim Điền </t>
  </si>
  <si>
    <t xml:space="preserve">45</t>
  </si>
  <si>
    <t xml:space="preserve">Xã Tân Thành </t>
  </si>
  <si>
    <t xml:space="preserve">46</t>
  </si>
  <si>
    <t xml:space="preserve">Xã Dân Hóa </t>
  </si>
  <si>
    <t xml:space="preserve">47</t>
  </si>
  <si>
    <t xml:space="preserve">Xã Đồng Lê </t>
  </si>
  <si>
    <t xml:space="preserve">48</t>
  </si>
  <si>
    <t xml:space="preserve">Xã Tuyên Hóa </t>
  </si>
  <si>
    <t xml:space="preserve">49</t>
  </si>
  <si>
    <t xml:space="preserve">Xã Tuyên Bình </t>
  </si>
  <si>
    <t xml:space="preserve">50</t>
  </si>
  <si>
    <t xml:space="preserve">Xã Tuyên Phú </t>
  </si>
  <si>
    <t xml:space="preserve">51</t>
  </si>
  <si>
    <t xml:space="preserve">Xã Tuyên Sơn </t>
  </si>
  <si>
    <t xml:space="preserve">52</t>
  </si>
  <si>
    <t xml:space="preserve">Xã Tuyên Lâm </t>
  </si>
  <si>
    <t xml:space="preserve">53</t>
  </si>
  <si>
    <t xml:space="preserve">Xã Tân Gianh </t>
  </si>
  <si>
    <t xml:space="preserve">54</t>
  </si>
  <si>
    <t xml:space="preserve">Xã Trung Thuần </t>
  </si>
  <si>
    <t xml:space="preserve">55</t>
  </si>
  <si>
    <t xml:space="preserve">Xã Quảng Trạch </t>
  </si>
  <si>
    <t xml:space="preserve">56</t>
  </si>
  <si>
    <t xml:space="preserve">Xã Hòa Trạch </t>
  </si>
  <si>
    <t xml:space="preserve">57</t>
  </si>
  <si>
    <t xml:space="preserve">Xã Phú Trạch </t>
  </si>
  <si>
    <t xml:space="preserve">58</t>
  </si>
  <si>
    <t xml:space="preserve">Xã Nam Gianh </t>
  </si>
  <si>
    <t xml:space="preserve">59</t>
  </si>
  <si>
    <t xml:space="preserve">Xã Nam Ba Đồn </t>
  </si>
  <si>
    <t xml:space="preserve">60</t>
  </si>
  <si>
    <t xml:space="preserve">Xã Thượng Trạch </t>
  </si>
  <si>
    <t xml:space="preserve">61</t>
  </si>
  <si>
    <t xml:space="preserve">Xã Phong Nha </t>
  </si>
  <si>
    <t xml:space="preserve">62</t>
  </si>
  <si>
    <t xml:space="preserve">Xã Bắc Trạch </t>
  </si>
  <si>
    <t xml:space="preserve">63</t>
  </si>
  <si>
    <t xml:space="preserve">Xã Đông Trạch </t>
  </si>
  <si>
    <t xml:space="preserve">64</t>
  </si>
  <si>
    <t xml:space="preserve">Xã Hoàn Lão </t>
  </si>
  <si>
    <t xml:space="preserve">65</t>
  </si>
  <si>
    <t xml:space="preserve">Xã Bố Trạch </t>
  </si>
  <si>
    <t xml:space="preserve">66</t>
  </si>
  <si>
    <t xml:space="preserve">Xã Nam Trạch </t>
  </si>
  <si>
    <t xml:space="preserve">67</t>
  </si>
  <si>
    <t xml:space="preserve">Xã Quảng Ninh </t>
  </si>
  <si>
    <t xml:space="preserve">68</t>
  </si>
  <si>
    <t xml:space="preserve">Xã Ninh Châu </t>
  </si>
  <si>
    <t xml:space="preserve">69</t>
  </si>
  <si>
    <t xml:space="preserve">Xã Trường Ninh </t>
  </si>
  <si>
    <t xml:space="preserve">70</t>
  </si>
  <si>
    <t xml:space="preserve">Xã Trường Sơn </t>
  </si>
  <si>
    <t xml:space="preserve">71</t>
  </si>
  <si>
    <t xml:space="preserve">Xã Lệ Thủy </t>
  </si>
  <si>
    <t xml:space="preserve">72</t>
  </si>
  <si>
    <t xml:space="preserve">Xã Cam Hồng </t>
  </si>
  <si>
    <t xml:space="preserve">73</t>
  </si>
  <si>
    <t xml:space="preserve">Xã Sen Ngư </t>
  </si>
  <si>
    <t xml:space="preserve">74</t>
  </si>
  <si>
    <t xml:space="preserve">Xã Tân Mỹ </t>
  </si>
  <si>
    <t xml:space="preserve">75</t>
  </si>
  <si>
    <t xml:space="preserve">Xã Trường Phú </t>
  </si>
  <si>
    <t xml:space="preserve">76</t>
  </si>
  <si>
    <t xml:space="preserve">Xã Lệ Ninh </t>
  </si>
  <si>
    <t xml:space="preserve">77</t>
  </si>
  <si>
    <t xml:space="preserve">Xã Kim Ngân </t>
  </si>
  <si>
    <t xml:space="preserve">78</t>
  </si>
  <si>
    <t xml:space="preserve">Đặc khu Cồn Cỏ</t>
  </si>
  <si>
    <t xml:space="preserve">79</t>
  </si>
  <si>
    <t xml:space="preserve">Sở Giáo dục và Đào tạo</t>
  </si>
  <si>
    <t xml:space="preserve">Bậc</t>
  </si>
  <si>
    <t xml:space="preserve">Quảng Bình</t>
  </si>
  <si>
    <t xml:space="preserve">Quảng Trị</t>
  </si>
  <si>
    <t xml:space="preserve">MN</t>
  </si>
  <si>
    <t xml:space="preserve">TH</t>
  </si>
  <si>
    <t xml:space="preserve">có 1 TT trẻ kT thuộc SGD</t>
  </si>
  <si>
    <t xml:space="preserve">THCS ( QB có 39 trường 2 cấp)</t>
  </si>
  <si>
    <t xml:space="preserve">THPT</t>
  </si>
  <si>
    <t xml:space="preserve">GDTX</t>
  </si>
  <si>
    <t xml:space="preserve">QT tự đảm bảo</t>
  </si>
  <si>
    <t xml:space="preserve">GDTX-GGD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Calibri"/>
      <family val="2"/>
    </font>
    <font>
      <i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sz val="14"/>
      <name val="Times New Roman"/>
      <family val="1"/>
      <charset val="163"/>
    </font>
    <font>
      <sz val="13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i val="true"/>
      <sz val="13"/>
      <color rgb="FF333333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U XAY DUNG KHBC NH 2012-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0" width="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7" min="7" style="0" width="8.7"/>
    <col collapsed="false" customWidth="true" hidden="false" outlineLevel="0" max="8" min="8" style="0" width="13.99"/>
    <col collapsed="false" customWidth="true" hidden="false" outlineLevel="0" max="9" min="9" style="0" width="35.28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 t="s">
        <v>8</v>
      </c>
      <c r="I4" s="7" t="s">
        <v>9</v>
      </c>
    </row>
    <row r="5" s="8" customFormat="true" ht="144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9" t="s">
        <v>12</v>
      </c>
      <c r="H5" s="7"/>
      <c r="I5" s="7"/>
    </row>
    <row r="6" customFormat="false" ht="33" hidden="false" customHeight="false" outlineLevel="0" collapsed="false">
      <c r="A6" s="10" t="s">
        <v>13</v>
      </c>
      <c r="B6" s="11" t="s">
        <v>14</v>
      </c>
      <c r="C6" s="12"/>
      <c r="D6" s="12"/>
      <c r="E6" s="12"/>
      <c r="F6" s="12"/>
      <c r="G6" s="12"/>
      <c r="H6" s="12"/>
      <c r="I6" s="12"/>
    </row>
    <row r="7" s="15" customFormat="true" ht="30.75" hidden="false" customHeight="true" outlineLevel="0" collapsed="false">
      <c r="A7" s="13" t="n">
        <v>1</v>
      </c>
      <c r="B7" s="14" t="s">
        <v>15</v>
      </c>
      <c r="C7" s="13" t="n">
        <v>4</v>
      </c>
      <c r="D7" s="13" t="n">
        <v>4</v>
      </c>
      <c r="E7" s="13"/>
      <c r="F7" s="13"/>
      <c r="G7" s="13"/>
      <c r="H7" s="13"/>
      <c r="I7" s="13" t="s">
        <v>16</v>
      </c>
    </row>
    <row r="8" s="20" customFormat="true" ht="48.75" hidden="false" customHeight="true" outlineLevel="0" collapsed="false">
      <c r="A8" s="16" t="n">
        <v>2</v>
      </c>
      <c r="B8" s="17" t="s">
        <v>17</v>
      </c>
      <c r="C8" s="18" t="n">
        <v>13</v>
      </c>
      <c r="D8" s="19" t="n">
        <v>11</v>
      </c>
      <c r="E8" s="16"/>
      <c r="F8" s="16"/>
      <c r="G8" s="16"/>
      <c r="H8" s="16"/>
      <c r="I8" s="16" t="s">
        <v>18</v>
      </c>
    </row>
    <row r="9" s="20" customFormat="true" ht="30.75" hidden="false" customHeight="true" outlineLevel="0" collapsed="false">
      <c r="A9" s="16" t="n">
        <v>3</v>
      </c>
      <c r="B9" s="17" t="s">
        <v>19</v>
      </c>
      <c r="C9" s="21" t="n">
        <v>5</v>
      </c>
      <c r="D9" s="19" t="n">
        <v>5</v>
      </c>
      <c r="E9" s="16"/>
      <c r="F9" s="16"/>
      <c r="G9" s="16"/>
      <c r="H9" s="16"/>
      <c r="I9" s="16"/>
    </row>
    <row r="10" s="20" customFormat="true" ht="30.75" hidden="false" customHeight="true" outlineLevel="0" collapsed="false">
      <c r="A10" s="16" t="n">
        <v>4</v>
      </c>
      <c r="B10" s="17" t="s">
        <v>20</v>
      </c>
      <c r="C10" s="21" t="n">
        <v>9</v>
      </c>
      <c r="D10" s="19" t="n">
        <v>8</v>
      </c>
      <c r="E10" s="16" t="n">
        <v>1</v>
      </c>
      <c r="F10" s="16" t="s">
        <v>21</v>
      </c>
      <c r="G10" s="16"/>
      <c r="H10" s="16" t="s">
        <v>22</v>
      </c>
      <c r="I10" s="16" t="s">
        <v>23</v>
      </c>
    </row>
    <row r="11" s="20" customFormat="true" ht="30.75" hidden="false" customHeight="true" outlineLevel="0" collapsed="false">
      <c r="A11" s="16" t="n">
        <v>5</v>
      </c>
      <c r="B11" s="17" t="s">
        <v>24</v>
      </c>
      <c r="C11" s="21" t="n">
        <v>6</v>
      </c>
      <c r="D11" s="19" t="n">
        <v>5</v>
      </c>
      <c r="E11" s="16" t="n">
        <v>1</v>
      </c>
      <c r="F11" s="16" t="s">
        <v>21</v>
      </c>
      <c r="G11" s="16"/>
      <c r="H11" s="16" t="s">
        <v>22</v>
      </c>
      <c r="I11" s="16" t="s">
        <v>25</v>
      </c>
    </row>
    <row r="12" s="20" customFormat="true" ht="30.75" hidden="false" customHeight="true" outlineLevel="0" collapsed="false">
      <c r="A12" s="16" t="n">
        <v>6</v>
      </c>
      <c r="B12" s="17" t="s">
        <v>26</v>
      </c>
      <c r="C12" s="21" t="n">
        <v>4</v>
      </c>
      <c r="D12" s="19" t="n">
        <v>3</v>
      </c>
      <c r="E12" s="16"/>
      <c r="F12" s="16"/>
      <c r="G12" s="16"/>
      <c r="H12" s="16"/>
      <c r="I12" s="16" t="s">
        <v>27</v>
      </c>
    </row>
    <row r="13" s="20" customFormat="true" ht="30.75" hidden="false" customHeight="true" outlineLevel="0" collapsed="false">
      <c r="A13" s="16" t="n">
        <v>7</v>
      </c>
      <c r="B13" s="17" t="s">
        <v>28</v>
      </c>
      <c r="C13" s="21" t="n">
        <v>7</v>
      </c>
      <c r="D13" s="19" t="n">
        <v>7</v>
      </c>
      <c r="E13" s="16"/>
      <c r="F13" s="16"/>
      <c r="G13" s="16"/>
      <c r="H13" s="16"/>
      <c r="I13" s="16"/>
    </row>
    <row r="14" s="20" customFormat="true" ht="30.75" hidden="false" customHeight="true" outlineLevel="0" collapsed="false">
      <c r="A14" s="16" t="n">
        <v>8</v>
      </c>
      <c r="B14" s="22" t="s">
        <v>29</v>
      </c>
      <c r="C14" s="21" t="n">
        <v>9</v>
      </c>
      <c r="D14" s="19" t="n">
        <v>9</v>
      </c>
      <c r="E14" s="16"/>
      <c r="F14" s="16"/>
      <c r="G14" s="16"/>
      <c r="H14" s="16"/>
      <c r="I14" s="16"/>
    </row>
    <row r="15" s="20" customFormat="true" ht="30.75" hidden="false" customHeight="true" outlineLevel="0" collapsed="false">
      <c r="A15" s="16" t="n">
        <v>9</v>
      </c>
      <c r="B15" s="17" t="s">
        <v>30</v>
      </c>
      <c r="C15" s="21" t="n">
        <v>8</v>
      </c>
      <c r="D15" s="19" t="n">
        <v>8</v>
      </c>
      <c r="E15" s="16"/>
      <c r="F15" s="16"/>
      <c r="G15" s="16"/>
      <c r="H15" s="16"/>
      <c r="I15" s="16"/>
    </row>
    <row r="16" s="20" customFormat="true" ht="30.75" hidden="false" customHeight="true" outlineLevel="0" collapsed="false">
      <c r="A16" s="16" t="n">
        <v>10</v>
      </c>
      <c r="B16" s="17" t="s">
        <v>31</v>
      </c>
      <c r="C16" s="21" t="n">
        <v>5</v>
      </c>
      <c r="D16" s="19" t="n">
        <v>5</v>
      </c>
      <c r="E16" s="16"/>
      <c r="F16" s="16"/>
      <c r="G16" s="16"/>
      <c r="H16" s="16"/>
      <c r="I16" s="16"/>
    </row>
    <row r="17" s="20" customFormat="true" ht="30.75" hidden="false" customHeight="true" outlineLevel="0" collapsed="false">
      <c r="A17" s="16" t="n">
        <v>11</v>
      </c>
      <c r="B17" s="23" t="s">
        <v>32</v>
      </c>
      <c r="C17" s="21" t="n">
        <v>4</v>
      </c>
      <c r="D17" s="19" t="n">
        <v>4</v>
      </c>
      <c r="E17" s="16"/>
      <c r="F17" s="16"/>
      <c r="G17" s="16"/>
      <c r="H17" s="16"/>
      <c r="I17" s="16"/>
    </row>
    <row r="18" s="20" customFormat="true" ht="30.75" hidden="false" customHeight="true" outlineLevel="0" collapsed="false">
      <c r="A18" s="16" t="n">
        <v>12</v>
      </c>
      <c r="B18" s="17" t="s">
        <v>33</v>
      </c>
      <c r="C18" s="18" t="n">
        <v>6</v>
      </c>
      <c r="D18" s="24" t="n">
        <v>5</v>
      </c>
      <c r="E18" s="16"/>
      <c r="F18" s="16"/>
      <c r="G18" s="16"/>
      <c r="H18" s="16"/>
      <c r="I18" s="16" t="s">
        <v>34</v>
      </c>
    </row>
    <row r="19" s="20" customFormat="true" ht="30.75" hidden="false" customHeight="true" outlineLevel="0" collapsed="false">
      <c r="A19" s="25" t="n">
        <v>13</v>
      </c>
      <c r="B19" s="26" t="s">
        <v>35</v>
      </c>
      <c r="C19" s="27" t="n">
        <v>9</v>
      </c>
      <c r="D19" s="28" t="n">
        <v>9</v>
      </c>
      <c r="E19" s="25"/>
      <c r="F19" s="25"/>
      <c r="G19" s="25"/>
      <c r="H19" s="25"/>
      <c r="I19" s="25"/>
    </row>
    <row r="20" s="31" customFormat="true" ht="36" hidden="false" customHeight="true" outlineLevel="0" collapsed="false">
      <c r="A20" s="29" t="s">
        <v>36</v>
      </c>
      <c r="B20" s="29"/>
      <c r="C20" s="30" t="n">
        <f aca="false">SUM(C7:C19)</f>
        <v>89</v>
      </c>
      <c r="D20" s="30" t="n">
        <f aca="false">SUM(D7:D19)</f>
        <v>83</v>
      </c>
      <c r="E20" s="30" t="n">
        <f aca="false">SUM(E7:E19)</f>
        <v>2</v>
      </c>
      <c r="F20" s="30"/>
      <c r="G20" s="30"/>
      <c r="H20" s="30"/>
      <c r="I20" s="30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4">
    <mergeCell ref="G1:I1"/>
    <mergeCell ref="A2:C2"/>
    <mergeCell ref="F2:I2"/>
    <mergeCell ref="A3:I3"/>
    <mergeCell ref="A4:A5"/>
    <mergeCell ref="B4:B5"/>
    <mergeCell ref="C4:C5"/>
    <mergeCell ref="D4:D5"/>
    <mergeCell ref="E4:G4"/>
    <mergeCell ref="H4:H5"/>
    <mergeCell ref="I4:I5"/>
    <mergeCell ref="A20:B20"/>
    <mergeCell ref="A22:K22"/>
    <mergeCell ref="A23:K23"/>
  </mergeCells>
  <printOptions headings="false" gridLines="false" gridLinesSet="true" horizontalCentered="false" verticalCentered="false"/>
  <pageMargins left="0.25" right="0.15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32.14"/>
    <col collapsed="false" customWidth="true" hidden="false" outlineLevel="0" max="8" min="8" style="34" width="16.99"/>
    <col collapsed="false" customWidth="true" hidden="false" outlineLevel="0" max="9" min="9" style="0" width="7.42"/>
    <col collapsed="false" customWidth="true" hidden="false" outlineLevel="0" max="10" min="10" style="0" width="6.7"/>
  </cols>
  <sheetData>
    <row r="1" customFormat="false" ht="28.5" hidden="false" customHeight="true" outlineLevel="0" collapsed="false">
      <c r="A1" s="35"/>
      <c r="B1" s="35"/>
      <c r="C1" s="35"/>
      <c r="D1" s="35"/>
      <c r="E1" s="35"/>
      <c r="F1" s="35"/>
      <c r="G1" s="36" t="s">
        <v>37</v>
      </c>
      <c r="H1" s="36"/>
      <c r="I1" s="36"/>
      <c r="J1" s="36"/>
      <c r="K1" s="37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</row>
    <row r="3" customFormat="false" ht="30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38" t="s">
        <v>3</v>
      </c>
      <c r="B4" s="7" t="s">
        <v>39</v>
      </c>
      <c r="C4" s="38" t="s">
        <v>40</v>
      </c>
      <c r="D4" s="38" t="s">
        <v>41</v>
      </c>
      <c r="E4" s="39" t="s">
        <v>42</v>
      </c>
      <c r="F4" s="39"/>
      <c r="G4" s="39"/>
      <c r="H4" s="38" t="s">
        <v>43</v>
      </c>
      <c r="I4" s="38" t="s">
        <v>44</v>
      </c>
      <c r="J4" s="38" t="s">
        <v>9</v>
      </c>
    </row>
    <row r="5" customFormat="false" ht="105.75" hidden="false" customHeight="true" outlineLevel="0" collapsed="false">
      <c r="A5" s="38"/>
      <c r="B5" s="7"/>
      <c r="C5" s="38"/>
      <c r="D5" s="38"/>
      <c r="E5" s="30" t="s">
        <v>10</v>
      </c>
      <c r="F5" s="30" t="s">
        <v>45</v>
      </c>
      <c r="G5" s="30" t="s">
        <v>12</v>
      </c>
      <c r="H5" s="38"/>
      <c r="I5" s="38"/>
      <c r="J5" s="38"/>
    </row>
    <row r="6" customFormat="false" ht="16.5" hidden="false" customHeight="false" outlineLevel="0" collapsed="false">
      <c r="A6" s="10" t="s">
        <v>13</v>
      </c>
      <c r="B6" s="40" t="s">
        <v>46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16" t="n">
        <v>1</v>
      </c>
      <c r="B7" s="41" t="s">
        <v>47</v>
      </c>
      <c r="C7" s="12"/>
      <c r="D7" s="12"/>
      <c r="E7" s="12"/>
      <c r="F7" s="12"/>
      <c r="G7" s="12"/>
      <c r="H7" s="12"/>
      <c r="I7" s="12"/>
      <c r="J7" s="12"/>
    </row>
    <row r="8" s="43" customFormat="true" ht="16.5" hidden="false" customHeight="false" outlineLevel="0" collapsed="false">
      <c r="A8" s="10" t="s">
        <v>48</v>
      </c>
      <c r="B8" s="40" t="s">
        <v>49</v>
      </c>
      <c r="C8" s="42" t="n">
        <v>56</v>
      </c>
      <c r="D8" s="42" t="n">
        <v>45</v>
      </c>
      <c r="E8" s="42" t="n">
        <v>4</v>
      </c>
      <c r="F8" s="42"/>
      <c r="G8" s="42"/>
      <c r="H8" s="42"/>
      <c r="I8" s="42"/>
      <c r="J8" s="42"/>
    </row>
    <row r="9" s="15" customFormat="true" ht="51" hidden="false" customHeight="true" outlineLevel="0" collapsed="false">
      <c r="A9" s="13"/>
      <c r="B9" s="44" t="s">
        <v>50</v>
      </c>
      <c r="C9" s="13"/>
      <c r="D9" s="13"/>
      <c r="E9" s="13" t="n">
        <v>1</v>
      </c>
      <c r="F9" s="13" t="s">
        <v>51</v>
      </c>
      <c r="G9" s="13" t="s">
        <v>52</v>
      </c>
      <c r="H9" s="16" t="s">
        <v>53</v>
      </c>
      <c r="I9" s="13"/>
      <c r="J9" s="13"/>
    </row>
    <row r="10" s="15" customFormat="true" ht="47.25" hidden="false" customHeight="true" outlineLevel="0" collapsed="false">
      <c r="A10" s="13"/>
      <c r="B10" s="44" t="s">
        <v>54</v>
      </c>
      <c r="C10" s="13"/>
      <c r="D10" s="13"/>
      <c r="E10" s="13" t="n">
        <v>1</v>
      </c>
      <c r="F10" s="13" t="s">
        <v>51</v>
      </c>
      <c r="G10" s="13" t="s">
        <v>52</v>
      </c>
      <c r="H10" s="16" t="s">
        <v>53</v>
      </c>
      <c r="I10" s="13"/>
      <c r="J10" s="13"/>
    </row>
    <row r="11" s="15" customFormat="true" ht="69.75" hidden="false" customHeight="true" outlineLevel="0" collapsed="false">
      <c r="A11" s="13"/>
      <c r="B11" s="44" t="s">
        <v>55</v>
      </c>
      <c r="C11" s="13"/>
      <c r="D11" s="13"/>
      <c r="E11" s="13" t="n">
        <v>1</v>
      </c>
      <c r="F11" s="13"/>
      <c r="G11" s="13" t="s">
        <v>56</v>
      </c>
      <c r="H11" s="16" t="s">
        <v>53</v>
      </c>
      <c r="I11" s="13"/>
      <c r="J11" s="13"/>
    </row>
    <row r="12" s="15" customFormat="true" ht="54" hidden="false" customHeight="true" outlineLevel="0" collapsed="false">
      <c r="A12" s="16"/>
      <c r="B12" s="45" t="s">
        <v>57</v>
      </c>
      <c r="C12" s="16"/>
      <c r="D12" s="16"/>
      <c r="E12" s="16" t="n">
        <v>1</v>
      </c>
      <c r="F12" s="16"/>
      <c r="G12" s="16" t="s">
        <v>58</v>
      </c>
      <c r="H12" s="16" t="s">
        <v>53</v>
      </c>
      <c r="I12" s="16"/>
      <c r="J12" s="16"/>
    </row>
    <row r="13" s="31" customFormat="true" ht="33" hidden="false" customHeight="false" outlineLevel="0" collapsed="false">
      <c r="A13" s="46" t="s">
        <v>59</v>
      </c>
      <c r="B13" s="47" t="s">
        <v>60</v>
      </c>
      <c r="C13" s="46" t="n">
        <v>62</v>
      </c>
      <c r="D13" s="46" t="n">
        <v>48</v>
      </c>
      <c r="E13" s="46" t="n">
        <v>3</v>
      </c>
      <c r="F13" s="46"/>
      <c r="G13" s="46"/>
      <c r="H13" s="46"/>
      <c r="I13" s="46"/>
      <c r="J13" s="46"/>
    </row>
    <row r="14" s="15" customFormat="true" ht="47.25" hidden="false" customHeight="true" outlineLevel="0" collapsed="false">
      <c r="A14" s="13"/>
      <c r="B14" s="44" t="s">
        <v>54</v>
      </c>
      <c r="C14" s="13"/>
      <c r="D14" s="13"/>
      <c r="E14" s="13" t="n">
        <v>1</v>
      </c>
      <c r="F14" s="13" t="s">
        <v>51</v>
      </c>
      <c r="G14" s="13" t="s">
        <v>52</v>
      </c>
      <c r="H14" s="16" t="s">
        <v>53</v>
      </c>
      <c r="I14" s="13"/>
      <c r="J14" s="13"/>
    </row>
    <row r="15" s="15" customFormat="true" ht="66.75" hidden="false" customHeight="true" outlineLevel="0" collapsed="false">
      <c r="A15" s="13"/>
      <c r="B15" s="44" t="s">
        <v>55</v>
      </c>
      <c r="C15" s="13"/>
      <c r="D15" s="13"/>
      <c r="E15" s="13" t="n">
        <v>1</v>
      </c>
      <c r="F15" s="13"/>
      <c r="G15" s="13" t="s">
        <v>56</v>
      </c>
      <c r="H15" s="16" t="s">
        <v>53</v>
      </c>
      <c r="I15" s="13"/>
      <c r="J15" s="13"/>
    </row>
    <row r="16" s="15" customFormat="true" ht="49.5" hidden="false" customHeight="true" outlineLevel="0" collapsed="false">
      <c r="A16" s="13"/>
      <c r="B16" s="44" t="s">
        <v>57</v>
      </c>
      <c r="C16" s="13"/>
      <c r="D16" s="13"/>
      <c r="E16" s="13" t="n">
        <v>1</v>
      </c>
      <c r="F16" s="13"/>
      <c r="G16" s="13" t="s">
        <v>58</v>
      </c>
      <c r="H16" s="16" t="s">
        <v>53</v>
      </c>
      <c r="I16" s="13"/>
      <c r="J16" s="13"/>
    </row>
    <row r="17" s="31" customFormat="true" ht="33" hidden="false" customHeight="false" outlineLevel="0" collapsed="false">
      <c r="A17" s="10" t="s">
        <v>61</v>
      </c>
      <c r="B17" s="40" t="s">
        <v>62</v>
      </c>
      <c r="C17" s="10" t="n">
        <v>20</v>
      </c>
      <c r="D17" s="10" t="n">
        <v>9</v>
      </c>
      <c r="E17" s="10" t="n">
        <v>11</v>
      </c>
      <c r="F17" s="10"/>
      <c r="G17" s="10"/>
      <c r="H17" s="46"/>
      <c r="I17" s="10"/>
      <c r="J17" s="10"/>
    </row>
    <row r="18" s="15" customFormat="true" ht="102.75" hidden="false" customHeight="true" outlineLevel="0" collapsed="false">
      <c r="A18" s="13"/>
      <c r="B18" s="44" t="s">
        <v>63</v>
      </c>
      <c r="C18" s="13"/>
      <c r="D18" s="13"/>
      <c r="E18" s="13" t="n">
        <v>1</v>
      </c>
      <c r="F18" s="13"/>
      <c r="G18" s="13" t="s">
        <v>64</v>
      </c>
      <c r="H18" s="16" t="s">
        <v>53</v>
      </c>
      <c r="I18" s="13"/>
      <c r="J18" s="13"/>
    </row>
    <row r="19" s="15" customFormat="true" ht="141" hidden="false" customHeight="true" outlineLevel="0" collapsed="false">
      <c r="A19" s="16"/>
      <c r="B19" s="45" t="s">
        <v>65</v>
      </c>
      <c r="C19" s="16"/>
      <c r="D19" s="16"/>
      <c r="E19" s="16" t="n">
        <v>1</v>
      </c>
      <c r="F19" s="16"/>
      <c r="G19" s="16" t="s">
        <v>66</v>
      </c>
      <c r="H19" s="16" t="s">
        <v>53</v>
      </c>
      <c r="I19" s="16"/>
      <c r="J19" s="16"/>
    </row>
    <row r="20" s="15" customFormat="true" ht="102" hidden="false" customHeight="true" outlineLevel="0" collapsed="false">
      <c r="A20" s="16"/>
      <c r="B20" s="45" t="s">
        <v>67</v>
      </c>
      <c r="C20" s="16"/>
      <c r="D20" s="16"/>
      <c r="E20" s="16" t="n">
        <v>5</v>
      </c>
      <c r="F20" s="16"/>
      <c r="G20" s="16" t="s">
        <v>64</v>
      </c>
      <c r="H20" s="16" t="s">
        <v>53</v>
      </c>
      <c r="I20" s="16"/>
      <c r="J20" s="16"/>
    </row>
    <row r="21" s="15" customFormat="true" ht="148.5" hidden="false" customHeight="false" outlineLevel="0" collapsed="false">
      <c r="A21" s="13"/>
      <c r="B21" s="44" t="s">
        <v>68</v>
      </c>
      <c r="C21" s="13"/>
      <c r="D21" s="13"/>
      <c r="E21" s="13" t="n">
        <v>1</v>
      </c>
      <c r="F21" s="13"/>
      <c r="G21" s="13" t="s">
        <v>66</v>
      </c>
      <c r="H21" s="16" t="s">
        <v>53</v>
      </c>
      <c r="I21" s="13"/>
      <c r="J21" s="13"/>
    </row>
    <row r="22" s="15" customFormat="true" ht="115.5" hidden="false" customHeight="false" outlineLevel="0" collapsed="false">
      <c r="A22" s="13"/>
      <c r="B22" s="44" t="s">
        <v>69</v>
      </c>
      <c r="C22" s="13"/>
      <c r="D22" s="13"/>
      <c r="E22" s="13" t="n">
        <v>2</v>
      </c>
      <c r="F22" s="13"/>
      <c r="G22" s="13" t="s">
        <v>70</v>
      </c>
      <c r="H22" s="16" t="s">
        <v>53</v>
      </c>
      <c r="I22" s="13"/>
      <c r="J22" s="13"/>
    </row>
    <row r="23" s="15" customFormat="true" ht="56.25" hidden="false" customHeight="true" outlineLevel="0" collapsed="false">
      <c r="A23" s="13"/>
      <c r="B23" s="44" t="s">
        <v>71</v>
      </c>
      <c r="C23" s="13"/>
      <c r="D23" s="13"/>
      <c r="E23" s="13" t="n">
        <v>1</v>
      </c>
      <c r="F23" s="13" t="s">
        <v>72</v>
      </c>
      <c r="G23" s="13" t="s">
        <v>73</v>
      </c>
      <c r="H23" s="25" t="s">
        <v>53</v>
      </c>
      <c r="I23" s="13"/>
      <c r="J23" s="13"/>
    </row>
    <row r="24" s="15" customFormat="true" ht="30" hidden="false" customHeight="true" outlineLevel="0" collapsed="false">
      <c r="A24" s="48" t="s">
        <v>36</v>
      </c>
      <c r="B24" s="48"/>
      <c r="C24" s="49"/>
      <c r="D24" s="49"/>
      <c r="E24" s="38" t="n">
        <v>18</v>
      </c>
      <c r="F24" s="49"/>
      <c r="G24" s="49"/>
      <c r="H24" s="49"/>
      <c r="I24" s="49"/>
      <c r="J24" s="49"/>
    </row>
  </sheetData>
  <mergeCells count="13">
    <mergeCell ref="G1:J1"/>
    <mergeCell ref="A2:C2"/>
    <mergeCell ref="F2:J2"/>
    <mergeCell ref="A3:J3"/>
    <mergeCell ref="A4:A5"/>
    <mergeCell ref="B4:B5"/>
    <mergeCell ref="C4:C5"/>
    <mergeCell ref="D4:D5"/>
    <mergeCell ref="E4:G4"/>
    <mergeCell ref="H4:H5"/>
    <mergeCell ref="I4:I5"/>
    <mergeCell ref="J4:J5"/>
    <mergeCell ref="A24:B24"/>
  </mergeCells>
  <printOptions headings="false" gridLines="false" gridLinesSet="true" horizontalCentered="false" verticalCentered="false"/>
  <pageMargins left="0.25" right="0.15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0.41"/>
    <col collapsed="false" customWidth="true" hidden="false" outlineLevel="0" max="8" min="8" style="34" width="38.56"/>
    <col collapsed="false" customWidth="true" hidden="false" outlineLevel="0" max="9" min="9" style="0" width="10.41"/>
    <col collapsed="false" customWidth="true" hidden="false" outlineLevel="0" max="10" min="10" style="0" width="9.56"/>
  </cols>
  <sheetData>
    <row r="1" s="51" customFormat="true" ht="47.25" hidden="false" customHeight="true" outlineLevel="0" collapsed="false">
      <c r="A1" s="50" t="s">
        <v>74</v>
      </c>
      <c r="B1" s="50"/>
      <c r="C1" s="50"/>
      <c r="D1" s="50"/>
      <c r="E1" s="50"/>
      <c r="F1" s="50"/>
    </row>
    <row r="2" s="53" customFormat="true" ht="42" hidden="false" customHeight="true" outlineLevel="0" collapsed="false">
      <c r="A2" s="52" t="s">
        <v>75</v>
      </c>
      <c r="B2" s="48" t="s">
        <v>76</v>
      </c>
      <c r="C2" s="48" t="s">
        <v>77</v>
      </c>
      <c r="D2" s="48" t="s">
        <v>78</v>
      </c>
      <c r="E2" s="48" t="s">
        <v>79</v>
      </c>
      <c r="F2" s="48" t="s">
        <v>80</v>
      </c>
    </row>
    <row r="3" s="51" customFormat="true" ht="16.5" hidden="false" customHeight="false" outlineLevel="0" collapsed="false">
      <c r="A3" s="54"/>
      <c r="B3" s="55"/>
      <c r="C3" s="55"/>
      <c r="D3" s="55"/>
      <c r="E3" s="55"/>
      <c r="F3" s="55"/>
    </row>
    <row r="4" s="51" customFormat="true" ht="16.5" hidden="false" customHeight="false" outlineLevel="0" collapsed="false">
      <c r="A4" s="54"/>
      <c r="B4" s="55"/>
      <c r="C4" s="55"/>
      <c r="D4" s="55"/>
      <c r="E4" s="55"/>
      <c r="F4" s="55"/>
    </row>
    <row r="5" s="51" customFormat="true" ht="16.5" hidden="false" customHeight="false" outlineLevel="0" collapsed="false">
      <c r="A5" s="54"/>
      <c r="B5" s="55"/>
      <c r="C5" s="55"/>
      <c r="D5" s="55"/>
      <c r="E5" s="55"/>
      <c r="F5" s="55"/>
    </row>
    <row r="6" s="51" customFormat="true" ht="16.5" hidden="false" customHeight="false" outlineLevel="0" collapsed="false">
      <c r="A6" s="54"/>
      <c r="B6" s="55"/>
      <c r="C6" s="55"/>
      <c r="D6" s="55"/>
      <c r="E6" s="55"/>
      <c r="F6" s="55"/>
    </row>
    <row r="7" s="51" customFormat="true" ht="16.5" hidden="false" customHeight="false" outlineLevel="0" collapsed="false">
      <c r="A7" s="54"/>
      <c r="B7" s="55"/>
      <c r="C7" s="55"/>
      <c r="D7" s="55"/>
      <c r="E7" s="55"/>
      <c r="F7" s="55"/>
    </row>
    <row r="8" s="51" customFormat="true" ht="16.5" hidden="false" customHeight="false" outlineLevel="0" collapsed="false">
      <c r="A8" s="54"/>
      <c r="B8" s="55"/>
      <c r="C8" s="55"/>
      <c r="D8" s="55"/>
      <c r="E8" s="55"/>
      <c r="F8" s="55"/>
    </row>
    <row r="9" s="51" customFormat="true" ht="16.5" hidden="false" customHeight="false" outlineLevel="0" collapsed="false">
      <c r="B9" s="56"/>
      <c r="C9" s="56"/>
      <c r="D9" s="56"/>
      <c r="E9" s="56"/>
      <c r="F9" s="56"/>
    </row>
    <row r="10" s="51" customFormat="true" ht="16.5" hidden="false" customHeight="false" outlineLevel="0" collapsed="false">
      <c r="B10" s="56"/>
      <c r="C10" s="56"/>
      <c r="D10" s="57" t="s">
        <v>81</v>
      </c>
      <c r="E10" s="57"/>
      <c r="F10" s="57"/>
      <c r="G10" s="58"/>
    </row>
    <row r="11" s="51" customFormat="true" ht="16.5" hidden="false" customHeight="false" outlineLevel="0" collapsed="false">
      <c r="B11" s="56"/>
      <c r="C11" s="56"/>
      <c r="D11" s="59" t="s">
        <v>82</v>
      </c>
      <c r="E11" s="59"/>
      <c r="F11" s="59"/>
      <c r="G11" s="60"/>
    </row>
    <row r="12" s="51" customFormat="true" ht="16.5" hidden="false" customHeight="false" outlineLevel="0" collapsed="false">
      <c r="B12" s="56"/>
      <c r="C12" s="56"/>
      <c r="D12" s="61" t="s">
        <v>83</v>
      </c>
      <c r="E12" s="61"/>
      <c r="F12" s="61"/>
      <c r="G12" s="62"/>
    </row>
  </sheetData>
  <mergeCells count="4">
    <mergeCell ref="A1:F1"/>
    <mergeCell ref="D10:F10"/>
    <mergeCell ref="D11:F11"/>
    <mergeCell ref="D12:F12"/>
  </mergeCells>
  <printOptions headings="false" gridLines="false" gridLinesSet="true" horizontalCentered="false" verticalCentered="false"/>
  <pageMargins left="0.25" right="0.159722222222222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64" width="29.41"/>
    <col collapsed="false" customWidth="true" hidden="false" outlineLevel="0" max="3" min="3" style="65" width="13.41"/>
    <col collapsed="false" customWidth="true" hidden="false" outlineLevel="0" max="5" min="4" style="64" width="13.41"/>
    <col collapsed="false" customWidth="false" hidden="true" outlineLevel="0" max="6" min="6" style="63" width="9.14"/>
    <col collapsed="false" customWidth="false" hidden="false" outlineLevel="0" max="257" min="7" style="63" width="9.14"/>
  </cols>
  <sheetData>
    <row r="1" customFormat="false" ht="20.25" hidden="false" customHeight="true" outlineLevel="0" collapsed="false">
      <c r="A1" s="66" t="s">
        <v>84</v>
      </c>
      <c r="B1" s="66"/>
      <c r="C1" s="66"/>
      <c r="D1" s="66"/>
      <c r="E1" s="66"/>
      <c r="F1" s="67"/>
    </row>
    <row r="2" customFormat="false" ht="84.75" hidden="false" customHeight="true" outlineLevel="0" collapsed="false">
      <c r="A2" s="68" t="s">
        <v>85</v>
      </c>
      <c r="B2" s="68"/>
      <c r="C2" s="68"/>
      <c r="D2" s="68"/>
      <c r="E2" s="68"/>
      <c r="F2" s="67"/>
    </row>
    <row r="3" customFormat="false" ht="20.25" hidden="false" customHeight="true" outlineLevel="0" collapsed="false">
      <c r="A3" s="69" t="s">
        <v>75</v>
      </c>
      <c r="B3" s="69" t="s">
        <v>86</v>
      </c>
      <c r="C3" s="70" t="s">
        <v>87</v>
      </c>
      <c r="D3" s="70"/>
      <c r="E3" s="70"/>
      <c r="F3" s="67"/>
    </row>
    <row r="4" customFormat="false" ht="20.25" hidden="false" customHeight="true" outlineLevel="0" collapsed="false">
      <c r="A4" s="69"/>
      <c r="B4" s="69"/>
      <c r="C4" s="69" t="s">
        <v>88</v>
      </c>
      <c r="D4" s="71" t="s">
        <v>89</v>
      </c>
      <c r="E4" s="71" t="s">
        <v>90</v>
      </c>
      <c r="F4" s="67"/>
    </row>
    <row r="5" s="74" customFormat="true" ht="12.75" hidden="false" customHeight="true" outlineLevel="0" collapsed="false">
      <c r="A5" s="72" t="s">
        <v>91</v>
      </c>
      <c r="B5" s="72" t="s">
        <v>92</v>
      </c>
      <c r="C5" s="72" t="s">
        <v>93</v>
      </c>
      <c r="D5" s="72" t="s">
        <v>94</v>
      </c>
      <c r="E5" s="72" t="s">
        <v>95</v>
      </c>
      <c r="F5" s="73"/>
    </row>
    <row r="6" s="78" customFormat="true" ht="18.75" hidden="false" customHeight="true" outlineLevel="0" collapsed="false">
      <c r="A6" s="75" t="s">
        <v>96</v>
      </c>
      <c r="B6" s="75"/>
      <c r="C6" s="76" t="n">
        <f aca="false">SUM(C7:C85)</f>
        <v>1372</v>
      </c>
      <c r="D6" s="76" t="n">
        <f aca="false">SUM(D7:D85)</f>
        <v>1265</v>
      </c>
      <c r="E6" s="76" t="n">
        <f aca="false">SUM(E7:E85)</f>
        <v>107</v>
      </c>
      <c r="F6" s="77" t="n">
        <f aca="false">C11+C12+C13+C20+C21+C22+C23+C24+C25+C26+C26+C27+C28+C29+C30+C31+C32+C33+C34+C35+C36+C37+C38+C39+C40+C41+C42+C43+C44+C45+C46+C47</f>
        <v>254</v>
      </c>
    </row>
    <row r="7" s="78" customFormat="true" ht="20.25" hidden="false" customHeight="true" outlineLevel="0" collapsed="false">
      <c r="A7" s="79" t="s">
        <v>91</v>
      </c>
      <c r="B7" s="80" t="s">
        <v>97</v>
      </c>
      <c r="C7" s="76" t="n">
        <f aca="false">SUM(D7:E7)</f>
        <v>114</v>
      </c>
      <c r="D7" s="81" t="n">
        <v>112</v>
      </c>
      <c r="E7" s="81" t="n">
        <v>2</v>
      </c>
      <c r="F7" s="77" t="n">
        <v>234</v>
      </c>
    </row>
    <row r="8" s="78" customFormat="true" ht="20.25" hidden="false" customHeight="true" outlineLevel="0" collapsed="false">
      <c r="A8" s="79" t="s">
        <v>92</v>
      </c>
      <c r="B8" s="80" t="s">
        <v>98</v>
      </c>
      <c r="C8" s="76" t="n">
        <f aca="false">SUM(D8:E8)</f>
        <v>12</v>
      </c>
      <c r="D8" s="81" t="n">
        <v>11</v>
      </c>
      <c r="E8" s="81" t="n">
        <v>1</v>
      </c>
      <c r="F8" s="82" t="n">
        <f aca="false">F7-F6</f>
        <v>-20</v>
      </c>
    </row>
    <row r="9" s="78" customFormat="true" ht="20.25" hidden="false" customHeight="true" outlineLevel="0" collapsed="false">
      <c r="A9" s="79" t="s">
        <v>93</v>
      </c>
      <c r="B9" s="80" t="s">
        <v>99</v>
      </c>
      <c r="C9" s="76" t="n">
        <f aca="false">SUM(D9:E9)</f>
        <v>43</v>
      </c>
      <c r="D9" s="81" t="n">
        <v>42</v>
      </c>
      <c r="E9" s="81" t="n">
        <v>1</v>
      </c>
      <c r="F9" s="77"/>
    </row>
    <row r="10" s="78" customFormat="true" ht="20.25" hidden="false" customHeight="true" outlineLevel="0" collapsed="false">
      <c r="A10" s="79" t="s">
        <v>94</v>
      </c>
      <c r="B10" s="80" t="s">
        <v>100</v>
      </c>
      <c r="C10" s="76" t="n">
        <f aca="false">SUM(D10:E10)</f>
        <v>29</v>
      </c>
      <c r="D10" s="81" t="n">
        <v>29</v>
      </c>
      <c r="E10" s="81"/>
      <c r="F10" s="77"/>
    </row>
    <row r="11" s="78" customFormat="true" ht="20.25" hidden="false" customHeight="true" outlineLevel="0" collapsed="false">
      <c r="A11" s="79" t="s">
        <v>95</v>
      </c>
      <c r="B11" s="83" t="s">
        <v>101</v>
      </c>
      <c r="C11" s="76" t="n">
        <f aca="false">SUM(D11:E11)</f>
        <v>30</v>
      </c>
      <c r="D11" s="81" t="n">
        <v>30</v>
      </c>
      <c r="E11" s="81"/>
      <c r="F11" s="77"/>
    </row>
    <row r="12" s="78" customFormat="true" ht="20.25" hidden="false" customHeight="true" outlineLevel="0" collapsed="false">
      <c r="A12" s="79" t="s">
        <v>102</v>
      </c>
      <c r="B12" s="83" t="s">
        <v>103</v>
      </c>
      <c r="C12" s="76" t="n">
        <f aca="false">SUM(D12:E12)</f>
        <v>39</v>
      </c>
      <c r="D12" s="81" t="n">
        <v>32</v>
      </c>
      <c r="E12" s="81" t="n">
        <v>7</v>
      </c>
      <c r="F12" s="77"/>
    </row>
    <row r="13" s="78" customFormat="true" ht="20.25" hidden="false" customHeight="true" outlineLevel="0" collapsed="false">
      <c r="A13" s="79" t="s">
        <v>104</v>
      </c>
      <c r="B13" s="83" t="s">
        <v>105</v>
      </c>
      <c r="C13" s="76" t="n">
        <f aca="false">SUM(D13:E13)</f>
        <v>11</v>
      </c>
      <c r="D13" s="81" t="n">
        <v>4</v>
      </c>
      <c r="E13" s="81" t="n">
        <v>7</v>
      </c>
      <c r="F13" s="77"/>
    </row>
    <row r="14" s="78" customFormat="true" ht="20.25" hidden="false" customHeight="true" outlineLevel="0" collapsed="false">
      <c r="A14" s="79" t="s">
        <v>106</v>
      </c>
      <c r="B14" s="80" t="s">
        <v>107</v>
      </c>
      <c r="C14" s="76" t="n">
        <f aca="false">SUM(D14:E14)</f>
        <v>39</v>
      </c>
      <c r="D14" s="81" t="n">
        <v>39</v>
      </c>
      <c r="E14" s="81"/>
      <c r="F14" s="77"/>
    </row>
    <row r="15" s="78" customFormat="true" ht="20.25" hidden="false" customHeight="true" outlineLevel="0" collapsed="false">
      <c r="A15" s="79" t="s">
        <v>108</v>
      </c>
      <c r="B15" s="83" t="s">
        <v>109</v>
      </c>
      <c r="C15" s="76" t="n">
        <f aca="false">SUM(D15:E15)</f>
        <v>0</v>
      </c>
      <c r="D15" s="81"/>
      <c r="E15" s="81"/>
      <c r="F15" s="77"/>
    </row>
    <row r="16" s="78" customFormat="true" ht="20.25" hidden="false" customHeight="true" outlineLevel="0" collapsed="false">
      <c r="A16" s="79" t="s">
        <v>110</v>
      </c>
      <c r="B16" s="83" t="s">
        <v>111</v>
      </c>
      <c r="C16" s="76" t="n">
        <f aca="false">SUM(D16:E16)</f>
        <v>0</v>
      </c>
      <c r="D16" s="81"/>
      <c r="E16" s="81"/>
      <c r="F16" s="77"/>
    </row>
    <row r="17" s="78" customFormat="true" ht="20.25" hidden="false" customHeight="true" outlineLevel="0" collapsed="false">
      <c r="A17" s="79" t="s">
        <v>112</v>
      </c>
      <c r="B17" s="83" t="s">
        <v>113</v>
      </c>
      <c r="C17" s="76" t="n">
        <f aca="false">SUM(D17:E17)</f>
        <v>0</v>
      </c>
      <c r="D17" s="81"/>
      <c r="E17" s="81"/>
      <c r="F17" s="77"/>
    </row>
    <row r="18" s="78" customFormat="true" ht="20.25" hidden="false" customHeight="true" outlineLevel="0" collapsed="false">
      <c r="A18" s="79" t="s">
        <v>114</v>
      </c>
      <c r="B18" s="83" t="s">
        <v>115</v>
      </c>
      <c r="C18" s="76" t="n">
        <f aca="false">SUM(D18:E18)</f>
        <v>0</v>
      </c>
      <c r="D18" s="81"/>
      <c r="E18" s="81"/>
      <c r="F18" s="77"/>
    </row>
    <row r="19" s="78" customFormat="true" ht="20.25" hidden="false" customHeight="true" outlineLevel="0" collapsed="false">
      <c r="A19" s="79" t="s">
        <v>116</v>
      </c>
      <c r="B19" s="83" t="s">
        <v>117</v>
      </c>
      <c r="C19" s="76" t="n">
        <f aca="false">SUM(D19:E19)</f>
        <v>0</v>
      </c>
      <c r="D19" s="81"/>
      <c r="E19" s="81"/>
      <c r="F19" s="77"/>
    </row>
    <row r="20" s="78" customFormat="true" ht="20.25" hidden="false" customHeight="true" outlineLevel="0" collapsed="false">
      <c r="A20" s="79" t="s">
        <v>118</v>
      </c>
      <c r="B20" s="83" t="s">
        <v>119</v>
      </c>
      <c r="C20" s="76" t="n">
        <f aca="false">SUM(D20:E20)</f>
        <v>4</v>
      </c>
      <c r="D20" s="81" t="n">
        <v>4</v>
      </c>
      <c r="E20" s="81"/>
      <c r="F20" s="77"/>
    </row>
    <row r="21" s="78" customFormat="true" ht="20.25" hidden="false" customHeight="true" outlineLevel="0" collapsed="false">
      <c r="A21" s="79" t="s">
        <v>120</v>
      </c>
      <c r="B21" s="83" t="s">
        <v>121</v>
      </c>
      <c r="C21" s="76" t="n">
        <f aca="false">SUM(D21:E21)</f>
        <v>15</v>
      </c>
      <c r="D21" s="81" t="n">
        <v>12</v>
      </c>
      <c r="E21" s="81" t="n">
        <v>3</v>
      </c>
      <c r="F21" s="77"/>
    </row>
    <row r="22" s="78" customFormat="true" ht="20.25" hidden="false" customHeight="true" outlineLevel="0" collapsed="false">
      <c r="A22" s="79" t="s">
        <v>122</v>
      </c>
      <c r="B22" s="83" t="s">
        <v>123</v>
      </c>
      <c r="C22" s="76" t="n">
        <f aca="false">SUM(D22:E22)</f>
        <v>0</v>
      </c>
      <c r="D22" s="81"/>
      <c r="E22" s="81"/>
      <c r="F22" s="77"/>
    </row>
    <row r="23" s="78" customFormat="true" ht="20.25" hidden="false" customHeight="true" outlineLevel="0" collapsed="false">
      <c r="A23" s="79" t="s">
        <v>124</v>
      </c>
      <c r="B23" s="83" t="s">
        <v>125</v>
      </c>
      <c r="C23" s="76" t="n">
        <f aca="false">SUM(D23:E23)</f>
        <v>2</v>
      </c>
      <c r="D23" s="81" t="n">
        <v>2</v>
      </c>
      <c r="E23" s="81"/>
      <c r="F23" s="77"/>
    </row>
    <row r="24" s="78" customFormat="true" ht="20.25" hidden="false" customHeight="true" outlineLevel="0" collapsed="false">
      <c r="A24" s="79" t="s">
        <v>126</v>
      </c>
      <c r="B24" s="83" t="s">
        <v>127</v>
      </c>
      <c r="C24" s="76" t="n">
        <f aca="false">SUM(D24:E24)</f>
        <v>0</v>
      </c>
      <c r="D24" s="81"/>
      <c r="E24" s="81"/>
      <c r="F24" s="77"/>
    </row>
    <row r="25" s="78" customFormat="true" ht="20.25" hidden="false" customHeight="true" outlineLevel="0" collapsed="false">
      <c r="A25" s="79" t="s">
        <v>128</v>
      </c>
      <c r="B25" s="83" t="s">
        <v>129</v>
      </c>
      <c r="C25" s="76" t="n">
        <f aca="false">SUM(D25:E25)</f>
        <v>7</v>
      </c>
      <c r="D25" s="81" t="n">
        <v>7</v>
      </c>
      <c r="E25" s="81"/>
      <c r="F25" s="77"/>
    </row>
    <row r="26" s="78" customFormat="true" ht="20.25" hidden="false" customHeight="true" outlineLevel="0" collapsed="false">
      <c r="A26" s="79" t="s">
        <v>130</v>
      </c>
      <c r="B26" s="83" t="s">
        <v>131</v>
      </c>
      <c r="C26" s="76" t="n">
        <f aca="false">SUM(D26:E26)</f>
        <v>10</v>
      </c>
      <c r="D26" s="81" t="n">
        <v>6</v>
      </c>
      <c r="E26" s="81" t="n">
        <v>4</v>
      </c>
      <c r="F26" s="77"/>
    </row>
    <row r="27" s="78" customFormat="true" ht="20.25" hidden="false" customHeight="true" outlineLevel="0" collapsed="false">
      <c r="A27" s="79" t="s">
        <v>132</v>
      </c>
      <c r="B27" s="83" t="s">
        <v>133</v>
      </c>
      <c r="C27" s="76" t="n">
        <f aca="false">SUM(D27:E27)</f>
        <v>8</v>
      </c>
      <c r="D27" s="81" t="n">
        <v>8</v>
      </c>
      <c r="E27" s="81"/>
      <c r="F27" s="77"/>
    </row>
    <row r="28" s="78" customFormat="true" ht="20.25" hidden="false" customHeight="true" outlineLevel="0" collapsed="false">
      <c r="A28" s="79" t="s">
        <v>134</v>
      </c>
      <c r="B28" s="83" t="s">
        <v>135</v>
      </c>
      <c r="C28" s="76" t="n">
        <f aca="false">SUM(D28:E28)</f>
        <v>15</v>
      </c>
      <c r="D28" s="81" t="n">
        <v>11</v>
      </c>
      <c r="E28" s="81" t="n">
        <v>4</v>
      </c>
      <c r="F28" s="77"/>
    </row>
    <row r="29" s="78" customFormat="true" ht="20.25" hidden="false" customHeight="true" outlineLevel="0" collapsed="false">
      <c r="A29" s="79" t="s">
        <v>136</v>
      </c>
      <c r="B29" s="83" t="s">
        <v>137</v>
      </c>
      <c r="C29" s="76" t="n">
        <f aca="false">SUM(D29:E29)</f>
        <v>0</v>
      </c>
      <c r="D29" s="81"/>
      <c r="E29" s="81"/>
      <c r="F29" s="77"/>
    </row>
    <row r="30" s="78" customFormat="true" ht="20.25" hidden="false" customHeight="true" outlineLevel="0" collapsed="false">
      <c r="A30" s="79" t="s">
        <v>138</v>
      </c>
      <c r="B30" s="83" t="s">
        <v>139</v>
      </c>
      <c r="C30" s="76" t="n">
        <f aca="false">SUM(D30:E30)</f>
        <v>6</v>
      </c>
      <c r="D30" s="81" t="n">
        <v>6</v>
      </c>
      <c r="E30" s="81"/>
      <c r="F30" s="77"/>
    </row>
    <row r="31" s="78" customFormat="true" ht="20.25" hidden="false" customHeight="true" outlineLevel="0" collapsed="false">
      <c r="A31" s="79" t="s">
        <v>140</v>
      </c>
      <c r="B31" s="83" t="s">
        <v>141</v>
      </c>
      <c r="C31" s="76" t="n">
        <f aca="false">SUM(D31:E31)</f>
        <v>16</v>
      </c>
      <c r="D31" s="81" t="n">
        <v>16</v>
      </c>
      <c r="E31" s="81"/>
      <c r="F31" s="77"/>
    </row>
    <row r="32" s="78" customFormat="true" ht="20.25" hidden="false" customHeight="true" outlineLevel="0" collapsed="false">
      <c r="A32" s="79" t="s">
        <v>142</v>
      </c>
      <c r="B32" s="83" t="s">
        <v>143</v>
      </c>
      <c r="C32" s="76" t="n">
        <f aca="false">SUM(D32:E32)</f>
        <v>0</v>
      </c>
      <c r="D32" s="81"/>
      <c r="E32" s="81"/>
      <c r="F32" s="77"/>
    </row>
    <row r="33" s="78" customFormat="true" ht="20.25" hidden="false" customHeight="true" outlineLevel="0" collapsed="false">
      <c r="A33" s="79" t="s">
        <v>144</v>
      </c>
      <c r="B33" s="83" t="s">
        <v>145</v>
      </c>
      <c r="C33" s="76" t="n">
        <f aca="false">SUM(D33:E33)</f>
        <v>11</v>
      </c>
      <c r="D33" s="81" t="n">
        <v>11</v>
      </c>
      <c r="E33" s="81"/>
      <c r="F33" s="77"/>
    </row>
    <row r="34" s="78" customFormat="true" ht="20.25" hidden="false" customHeight="true" outlineLevel="0" collapsed="false">
      <c r="A34" s="79" t="s">
        <v>146</v>
      </c>
      <c r="B34" s="83" t="s">
        <v>147</v>
      </c>
      <c r="C34" s="76" t="n">
        <f aca="false">SUM(D34:E34)</f>
        <v>6</v>
      </c>
      <c r="D34" s="81" t="n">
        <v>4</v>
      </c>
      <c r="E34" s="81" t="n">
        <v>2</v>
      </c>
      <c r="F34" s="77"/>
    </row>
    <row r="35" s="78" customFormat="true" ht="20.25" hidden="false" customHeight="true" outlineLevel="0" collapsed="false">
      <c r="A35" s="79" t="s">
        <v>148</v>
      </c>
      <c r="B35" s="83" t="s">
        <v>149</v>
      </c>
      <c r="C35" s="76" t="n">
        <f aca="false">SUM(D35:E35)</f>
        <v>9</v>
      </c>
      <c r="D35" s="81" t="n">
        <v>8</v>
      </c>
      <c r="E35" s="81" t="n">
        <v>1</v>
      </c>
      <c r="F35" s="77"/>
    </row>
    <row r="36" s="78" customFormat="true" ht="20.25" hidden="false" customHeight="true" outlineLevel="0" collapsed="false">
      <c r="A36" s="79" t="s">
        <v>150</v>
      </c>
      <c r="B36" s="83" t="s">
        <v>151</v>
      </c>
      <c r="C36" s="76" t="n">
        <f aca="false">SUM(D36:E36)</f>
        <v>0</v>
      </c>
      <c r="D36" s="81"/>
      <c r="E36" s="81"/>
      <c r="F36" s="77"/>
    </row>
    <row r="37" s="78" customFormat="true" ht="20.25" hidden="false" customHeight="true" outlineLevel="0" collapsed="false">
      <c r="A37" s="79" t="s">
        <v>152</v>
      </c>
      <c r="B37" s="83" t="s">
        <v>153</v>
      </c>
      <c r="C37" s="76" t="n">
        <f aca="false">SUM(D37:E37)</f>
        <v>7</v>
      </c>
      <c r="D37" s="81" t="n">
        <v>7</v>
      </c>
      <c r="E37" s="81"/>
      <c r="F37" s="77"/>
    </row>
    <row r="38" s="78" customFormat="true" ht="20.25" hidden="false" customHeight="true" outlineLevel="0" collapsed="false">
      <c r="A38" s="79" t="s">
        <v>154</v>
      </c>
      <c r="B38" s="83" t="s">
        <v>155</v>
      </c>
      <c r="C38" s="76" t="n">
        <f aca="false">SUM(D38:E38)</f>
        <v>6</v>
      </c>
      <c r="D38" s="81" t="n">
        <v>2</v>
      </c>
      <c r="E38" s="81" t="n">
        <v>4</v>
      </c>
      <c r="F38" s="77"/>
    </row>
    <row r="39" s="78" customFormat="true" ht="20.25" hidden="false" customHeight="true" outlineLevel="0" collapsed="false">
      <c r="A39" s="79" t="s">
        <v>156</v>
      </c>
      <c r="B39" s="83" t="s">
        <v>157</v>
      </c>
      <c r="C39" s="76" t="n">
        <f aca="false">SUM(D39:E39)</f>
        <v>5</v>
      </c>
      <c r="D39" s="81" t="n">
        <v>2</v>
      </c>
      <c r="E39" s="81" t="n">
        <v>3</v>
      </c>
      <c r="F39" s="77"/>
    </row>
    <row r="40" s="78" customFormat="true" ht="20.25" hidden="false" customHeight="true" outlineLevel="0" collapsed="false">
      <c r="A40" s="79" t="s">
        <v>158</v>
      </c>
      <c r="B40" s="83" t="s">
        <v>159</v>
      </c>
      <c r="C40" s="76" t="n">
        <f aca="false">SUM(D40:E40)</f>
        <v>20</v>
      </c>
      <c r="D40" s="81" t="n">
        <v>16</v>
      </c>
      <c r="E40" s="81" t="n">
        <v>4</v>
      </c>
      <c r="F40" s="77"/>
    </row>
    <row r="41" s="78" customFormat="true" ht="20.25" hidden="false" customHeight="true" outlineLevel="0" collapsed="false">
      <c r="A41" s="79" t="s">
        <v>160</v>
      </c>
      <c r="B41" s="83" t="s">
        <v>161</v>
      </c>
      <c r="C41" s="76" t="n">
        <f aca="false">SUM(D41:E41)</f>
        <v>5</v>
      </c>
      <c r="D41" s="81" t="n">
        <v>5</v>
      </c>
      <c r="E41" s="81"/>
      <c r="F41" s="77"/>
    </row>
    <row r="42" s="78" customFormat="true" ht="20.25" hidden="false" customHeight="true" outlineLevel="0" collapsed="false">
      <c r="A42" s="79" t="s">
        <v>162</v>
      </c>
      <c r="B42" s="83" t="s">
        <v>163</v>
      </c>
      <c r="C42" s="76" t="n">
        <f aca="false">SUM(D42:E42)</f>
        <v>7</v>
      </c>
      <c r="D42" s="81" t="n">
        <v>7</v>
      </c>
      <c r="E42" s="81"/>
      <c r="F42" s="77"/>
    </row>
    <row r="43" s="78" customFormat="true" ht="20.25" hidden="false" customHeight="true" outlineLevel="0" collapsed="false">
      <c r="A43" s="79" t="s">
        <v>164</v>
      </c>
      <c r="B43" s="83" t="s">
        <v>165</v>
      </c>
      <c r="C43" s="76" t="n">
        <f aca="false">SUM(D43:E43)</f>
        <v>1</v>
      </c>
      <c r="D43" s="81" t="n">
        <v>1</v>
      </c>
      <c r="E43" s="81"/>
      <c r="F43" s="77"/>
    </row>
    <row r="44" s="78" customFormat="true" ht="20.25" hidden="false" customHeight="true" outlineLevel="0" collapsed="false">
      <c r="A44" s="79" t="s">
        <v>166</v>
      </c>
      <c r="B44" s="83" t="s">
        <v>167</v>
      </c>
      <c r="C44" s="76" t="n">
        <f aca="false">SUM(D44:E44)</f>
        <v>2</v>
      </c>
      <c r="D44" s="81" t="n">
        <v>2</v>
      </c>
      <c r="E44" s="81"/>
      <c r="F44" s="77"/>
    </row>
    <row r="45" s="78" customFormat="true" ht="20.25" hidden="false" customHeight="true" outlineLevel="0" collapsed="false">
      <c r="A45" s="79" t="s">
        <v>168</v>
      </c>
      <c r="B45" s="83" t="s">
        <v>169</v>
      </c>
      <c r="C45" s="76" t="n">
        <f aca="false">SUM(D45:E45)</f>
        <v>1</v>
      </c>
      <c r="D45" s="81"/>
      <c r="E45" s="81" t="n">
        <v>1</v>
      </c>
      <c r="F45" s="77"/>
    </row>
    <row r="46" s="65" customFormat="true" ht="20.25" hidden="false" customHeight="true" outlineLevel="0" collapsed="false">
      <c r="A46" s="79" t="s">
        <v>170</v>
      </c>
      <c r="B46" s="83" t="s">
        <v>171</v>
      </c>
      <c r="C46" s="76" t="n">
        <f aca="false">SUM(D46:E46)</f>
        <v>0</v>
      </c>
      <c r="D46" s="81"/>
      <c r="E46" s="81"/>
      <c r="F46" s="84"/>
    </row>
    <row r="47" s="78" customFormat="true" ht="20.25" hidden="false" customHeight="true" outlineLevel="0" collapsed="false">
      <c r="A47" s="79" t="s">
        <v>172</v>
      </c>
      <c r="B47" s="83" t="s">
        <v>173</v>
      </c>
      <c r="C47" s="76" t="n">
        <f aca="false">SUM(D47:E47)</f>
        <v>1</v>
      </c>
      <c r="D47" s="81"/>
      <c r="E47" s="81" t="n">
        <v>1</v>
      </c>
      <c r="F47" s="77"/>
    </row>
    <row r="48" s="78" customFormat="true" ht="20.25" hidden="false" customHeight="true" outlineLevel="0" collapsed="false">
      <c r="A48" s="79" t="s">
        <v>174</v>
      </c>
      <c r="B48" s="85" t="s">
        <v>175</v>
      </c>
      <c r="C48" s="76" t="n">
        <f aca="false">SUM(D48:E48)</f>
        <v>6</v>
      </c>
      <c r="D48" s="81" t="n">
        <v>6</v>
      </c>
      <c r="E48" s="81"/>
      <c r="F48" s="77"/>
    </row>
    <row r="49" s="78" customFormat="true" ht="20.25" hidden="false" customHeight="true" outlineLevel="0" collapsed="false">
      <c r="A49" s="79" t="s">
        <v>176</v>
      </c>
      <c r="B49" s="80" t="s">
        <v>177</v>
      </c>
      <c r="C49" s="76" t="n">
        <f aca="false">SUM(D49:E49)</f>
        <v>4</v>
      </c>
      <c r="D49" s="81" t="n">
        <v>4</v>
      </c>
      <c r="E49" s="81"/>
      <c r="F49" s="77"/>
    </row>
    <row r="50" s="78" customFormat="true" ht="20.25" hidden="false" customHeight="true" outlineLevel="0" collapsed="false">
      <c r="A50" s="79" t="s">
        <v>178</v>
      </c>
      <c r="B50" s="80" t="s">
        <v>179</v>
      </c>
      <c r="C50" s="76" t="n">
        <f aca="false">SUM(D50:E50)</f>
        <v>2</v>
      </c>
      <c r="D50" s="81" t="n">
        <v>2</v>
      </c>
      <c r="E50" s="81"/>
      <c r="F50" s="77"/>
    </row>
    <row r="51" s="78" customFormat="true" ht="20.25" hidden="false" customHeight="true" outlineLevel="0" collapsed="false">
      <c r="A51" s="79" t="s">
        <v>180</v>
      </c>
      <c r="B51" s="80" t="s">
        <v>181</v>
      </c>
      <c r="C51" s="76" t="n">
        <f aca="false">SUM(D51:E51)</f>
        <v>2</v>
      </c>
      <c r="D51" s="81" t="n">
        <v>1</v>
      </c>
      <c r="E51" s="81" t="n">
        <v>1</v>
      </c>
      <c r="F51" s="77"/>
    </row>
    <row r="52" s="78" customFormat="true" ht="20.25" hidden="false" customHeight="true" outlineLevel="0" collapsed="false">
      <c r="A52" s="79" t="s">
        <v>182</v>
      </c>
      <c r="B52" s="80" t="s">
        <v>183</v>
      </c>
      <c r="C52" s="76" t="n">
        <f aca="false">SUM(D52:E52)</f>
        <v>14</v>
      </c>
      <c r="D52" s="81" t="n">
        <v>11</v>
      </c>
      <c r="E52" s="81" t="n">
        <v>3</v>
      </c>
      <c r="F52" s="77"/>
    </row>
    <row r="53" s="78" customFormat="true" ht="20.25" hidden="false" customHeight="true" outlineLevel="0" collapsed="false">
      <c r="A53" s="79" t="s">
        <v>184</v>
      </c>
      <c r="B53" s="80" t="s">
        <v>185</v>
      </c>
      <c r="C53" s="76" t="n">
        <f aca="false">SUM(D53:E53)</f>
        <v>3</v>
      </c>
      <c r="D53" s="81" t="n">
        <v>3</v>
      </c>
      <c r="E53" s="81"/>
      <c r="F53" s="77"/>
    </row>
    <row r="54" s="78" customFormat="true" ht="20.25" hidden="false" customHeight="true" outlineLevel="0" collapsed="false">
      <c r="A54" s="79" t="s">
        <v>186</v>
      </c>
      <c r="B54" s="80" t="s">
        <v>187</v>
      </c>
      <c r="C54" s="76" t="n">
        <f aca="false">SUM(D54:E54)</f>
        <v>3</v>
      </c>
      <c r="D54" s="81" t="n">
        <v>3</v>
      </c>
      <c r="E54" s="81"/>
      <c r="F54" s="77"/>
    </row>
    <row r="55" s="78" customFormat="true" ht="20.25" hidden="false" customHeight="true" outlineLevel="0" collapsed="false">
      <c r="A55" s="79" t="s">
        <v>188</v>
      </c>
      <c r="B55" s="80" t="s">
        <v>189</v>
      </c>
      <c r="C55" s="76" t="n">
        <f aca="false">SUM(D55:E55)</f>
        <v>9</v>
      </c>
      <c r="D55" s="81" t="n">
        <v>9</v>
      </c>
      <c r="E55" s="81"/>
      <c r="F55" s="77"/>
    </row>
    <row r="56" s="78" customFormat="true" ht="20.25" hidden="false" customHeight="true" outlineLevel="0" collapsed="false">
      <c r="A56" s="79" t="s">
        <v>190</v>
      </c>
      <c r="B56" s="80" t="s">
        <v>191</v>
      </c>
      <c r="C56" s="76" t="n">
        <f aca="false">SUM(D56:E56)</f>
        <v>2</v>
      </c>
      <c r="D56" s="81" t="n">
        <v>2</v>
      </c>
      <c r="E56" s="81"/>
      <c r="F56" s="77"/>
    </row>
    <row r="57" s="78" customFormat="true" ht="20.25" hidden="false" customHeight="true" outlineLevel="0" collapsed="false">
      <c r="A57" s="79" t="s">
        <v>192</v>
      </c>
      <c r="B57" s="80" t="s">
        <v>193</v>
      </c>
      <c r="C57" s="76" t="n">
        <f aca="false">SUM(D57:E57)</f>
        <v>11</v>
      </c>
      <c r="D57" s="81" t="n">
        <v>10</v>
      </c>
      <c r="E57" s="81" t="n">
        <v>1</v>
      </c>
      <c r="F57" s="77"/>
    </row>
    <row r="58" s="78" customFormat="true" ht="20.25" hidden="false" customHeight="true" outlineLevel="0" collapsed="false">
      <c r="A58" s="79" t="s">
        <v>194</v>
      </c>
      <c r="B58" s="80" t="s">
        <v>195</v>
      </c>
      <c r="C58" s="76" t="n">
        <f aca="false">SUM(D58:E58)</f>
        <v>4</v>
      </c>
      <c r="D58" s="81" t="n">
        <v>3</v>
      </c>
      <c r="E58" s="81" t="n">
        <v>1</v>
      </c>
      <c r="F58" s="77"/>
    </row>
    <row r="59" s="78" customFormat="true" ht="20.25" hidden="false" customHeight="true" outlineLevel="0" collapsed="false">
      <c r="A59" s="79" t="s">
        <v>196</v>
      </c>
      <c r="B59" s="80" t="s">
        <v>197</v>
      </c>
      <c r="C59" s="76" t="n">
        <f aca="false">SUM(D59:E59)</f>
        <v>1</v>
      </c>
      <c r="D59" s="81" t="n">
        <v>1</v>
      </c>
      <c r="E59" s="81"/>
      <c r="F59" s="77"/>
    </row>
    <row r="60" s="78" customFormat="true" ht="20.25" hidden="false" customHeight="true" outlineLevel="0" collapsed="false">
      <c r="A60" s="79" t="s">
        <v>198</v>
      </c>
      <c r="B60" s="80" t="s">
        <v>199</v>
      </c>
      <c r="C60" s="76" t="n">
        <f aca="false">SUM(D60:E60)</f>
        <v>9</v>
      </c>
      <c r="D60" s="81" t="n">
        <v>9</v>
      </c>
      <c r="E60" s="81"/>
      <c r="F60" s="77"/>
    </row>
    <row r="61" s="78" customFormat="true" ht="20.25" hidden="false" customHeight="true" outlineLevel="0" collapsed="false">
      <c r="A61" s="79" t="s">
        <v>200</v>
      </c>
      <c r="B61" s="80" t="s">
        <v>201</v>
      </c>
      <c r="C61" s="76" t="n">
        <f aca="false">SUM(D61:E61)</f>
        <v>19</v>
      </c>
      <c r="D61" s="81" t="n">
        <v>19</v>
      </c>
      <c r="E61" s="81"/>
      <c r="F61" s="77"/>
    </row>
    <row r="62" s="78" customFormat="true" ht="20.25" hidden="false" customHeight="true" outlineLevel="0" collapsed="false">
      <c r="A62" s="79" t="s">
        <v>202</v>
      </c>
      <c r="B62" s="80" t="s">
        <v>203</v>
      </c>
      <c r="C62" s="76" t="n">
        <f aca="false">SUM(D62:E62)</f>
        <v>33</v>
      </c>
      <c r="D62" s="81" t="n">
        <v>30</v>
      </c>
      <c r="E62" s="81" t="n">
        <v>3</v>
      </c>
      <c r="F62" s="77"/>
    </row>
    <row r="63" s="78" customFormat="true" ht="20.25" hidden="false" customHeight="true" outlineLevel="0" collapsed="false">
      <c r="A63" s="79" t="s">
        <v>204</v>
      </c>
      <c r="B63" s="80" t="s">
        <v>205</v>
      </c>
      <c r="C63" s="76" t="n">
        <f aca="false">SUM(D63:E63)</f>
        <v>35</v>
      </c>
      <c r="D63" s="81" t="n">
        <v>34</v>
      </c>
      <c r="E63" s="81" t="n">
        <v>1</v>
      </c>
      <c r="F63" s="77"/>
    </row>
    <row r="64" s="78" customFormat="true" ht="20.25" hidden="false" customHeight="true" outlineLevel="0" collapsed="false">
      <c r="A64" s="79" t="s">
        <v>206</v>
      </c>
      <c r="B64" s="80" t="s">
        <v>207</v>
      </c>
      <c r="C64" s="76" t="n">
        <f aca="false">SUM(D64:E64)</f>
        <v>24</v>
      </c>
      <c r="D64" s="81" t="n">
        <v>24</v>
      </c>
      <c r="E64" s="81"/>
      <c r="F64" s="77"/>
    </row>
    <row r="65" s="78" customFormat="true" ht="20.25" hidden="false" customHeight="true" outlineLevel="0" collapsed="false">
      <c r="A65" s="79" t="s">
        <v>208</v>
      </c>
      <c r="B65" s="80" t="s">
        <v>209</v>
      </c>
      <c r="C65" s="76" t="n">
        <f aca="false">SUM(D65:E65)</f>
        <v>11</v>
      </c>
      <c r="D65" s="81" t="n">
        <v>11</v>
      </c>
      <c r="E65" s="81"/>
      <c r="F65" s="77"/>
    </row>
    <row r="66" s="78" customFormat="true" ht="20.25" hidden="false" customHeight="true" outlineLevel="0" collapsed="false">
      <c r="A66" s="79" t="s">
        <v>210</v>
      </c>
      <c r="B66" s="80" t="s">
        <v>211</v>
      </c>
      <c r="C66" s="76" t="n">
        <f aca="false">SUM(D66:E66)</f>
        <v>15</v>
      </c>
      <c r="D66" s="81" t="n">
        <v>13</v>
      </c>
      <c r="E66" s="81" t="n">
        <v>2</v>
      </c>
      <c r="F66" s="77"/>
    </row>
    <row r="67" s="78" customFormat="true" ht="20.25" hidden="false" customHeight="true" outlineLevel="0" collapsed="false">
      <c r="A67" s="79" t="s">
        <v>212</v>
      </c>
      <c r="B67" s="80" t="s">
        <v>213</v>
      </c>
      <c r="C67" s="76" t="n">
        <f aca="false">SUM(D67:E67)</f>
        <v>62</v>
      </c>
      <c r="D67" s="81" t="n">
        <v>57</v>
      </c>
      <c r="E67" s="81" t="n">
        <v>5</v>
      </c>
      <c r="F67" s="77"/>
    </row>
    <row r="68" s="78" customFormat="true" ht="20.25" hidden="false" customHeight="true" outlineLevel="0" collapsed="false">
      <c r="A68" s="79" t="s">
        <v>214</v>
      </c>
      <c r="B68" s="80" t="s">
        <v>215</v>
      </c>
      <c r="C68" s="76" t="n">
        <f aca="false">SUM(D68:E68)</f>
        <v>58</v>
      </c>
      <c r="D68" s="81" t="n">
        <v>56</v>
      </c>
      <c r="E68" s="81" t="n">
        <v>2</v>
      </c>
      <c r="F68" s="77"/>
    </row>
    <row r="69" s="78" customFormat="true" ht="20.25" hidden="false" customHeight="true" outlineLevel="0" collapsed="false">
      <c r="A69" s="79" t="s">
        <v>216</v>
      </c>
      <c r="B69" s="80" t="s">
        <v>217</v>
      </c>
      <c r="C69" s="76" t="n">
        <f aca="false">SUM(D69:E69)</f>
        <v>27</v>
      </c>
      <c r="D69" s="81" t="n">
        <v>27</v>
      </c>
      <c r="E69" s="81"/>
      <c r="F69" s="77"/>
    </row>
    <row r="70" s="78" customFormat="true" ht="20.25" hidden="false" customHeight="true" outlineLevel="0" collapsed="false">
      <c r="A70" s="79" t="s">
        <v>218</v>
      </c>
      <c r="B70" s="80" t="s">
        <v>219</v>
      </c>
      <c r="C70" s="76" t="n">
        <f aca="false">SUM(D70:E70)</f>
        <v>34</v>
      </c>
      <c r="D70" s="81" t="n">
        <v>34</v>
      </c>
      <c r="E70" s="81"/>
      <c r="F70" s="77"/>
    </row>
    <row r="71" s="78" customFormat="true" ht="20.25" hidden="false" customHeight="true" outlineLevel="0" collapsed="false">
      <c r="A71" s="79" t="s">
        <v>220</v>
      </c>
      <c r="B71" s="80" t="s">
        <v>221</v>
      </c>
      <c r="C71" s="76" t="n">
        <f aca="false">SUM(D71:E71)</f>
        <v>38</v>
      </c>
      <c r="D71" s="81" t="n">
        <v>38</v>
      </c>
      <c r="E71" s="81"/>
      <c r="F71" s="77"/>
    </row>
    <row r="72" s="78" customFormat="true" ht="20.25" hidden="false" customHeight="true" outlineLevel="0" collapsed="false">
      <c r="A72" s="79" t="s">
        <v>222</v>
      </c>
      <c r="B72" s="80" t="s">
        <v>223</v>
      </c>
      <c r="C72" s="76" t="n">
        <f aca="false">SUM(D72:E72)</f>
        <v>14</v>
      </c>
      <c r="D72" s="81" t="n">
        <v>14</v>
      </c>
      <c r="E72" s="81"/>
      <c r="F72" s="77"/>
    </row>
    <row r="73" s="78" customFormat="true" ht="20.25" hidden="false" customHeight="true" outlineLevel="0" collapsed="false">
      <c r="A73" s="79" t="s">
        <v>224</v>
      </c>
      <c r="B73" s="80" t="s">
        <v>225</v>
      </c>
      <c r="C73" s="76" t="n">
        <f aca="false">SUM(D73:E73)</f>
        <v>36</v>
      </c>
      <c r="D73" s="81" t="n">
        <v>34</v>
      </c>
      <c r="E73" s="81" t="n">
        <v>2</v>
      </c>
      <c r="F73" s="77"/>
    </row>
    <row r="74" s="78" customFormat="true" ht="20.25" hidden="false" customHeight="true" outlineLevel="0" collapsed="false">
      <c r="A74" s="79" t="s">
        <v>226</v>
      </c>
      <c r="B74" s="80" t="s">
        <v>227</v>
      </c>
      <c r="C74" s="76" t="n">
        <f aca="false">SUM(D74:E74)</f>
        <v>27</v>
      </c>
      <c r="D74" s="81" t="n">
        <v>24</v>
      </c>
      <c r="E74" s="81" t="n">
        <v>3</v>
      </c>
      <c r="F74" s="77"/>
    </row>
    <row r="75" s="78" customFormat="true" ht="20.25" hidden="false" customHeight="true" outlineLevel="0" collapsed="false">
      <c r="A75" s="79" t="s">
        <v>228</v>
      </c>
      <c r="B75" s="80" t="s">
        <v>229</v>
      </c>
      <c r="C75" s="76" t="n">
        <f aca="false">SUM(D75:E75)</f>
        <v>22</v>
      </c>
      <c r="D75" s="81" t="n">
        <v>20</v>
      </c>
      <c r="E75" s="81" t="n">
        <v>2</v>
      </c>
      <c r="F75" s="77"/>
    </row>
    <row r="76" s="78" customFormat="true" ht="20.25" hidden="false" customHeight="true" outlineLevel="0" collapsed="false">
      <c r="A76" s="79" t="s">
        <v>230</v>
      </c>
      <c r="B76" s="80" t="s">
        <v>231</v>
      </c>
      <c r="C76" s="76" t="n">
        <f aca="false">SUM(D76:E76)</f>
        <v>14</v>
      </c>
      <c r="D76" s="81" t="n">
        <v>12</v>
      </c>
      <c r="E76" s="81" t="n">
        <v>2</v>
      </c>
      <c r="F76" s="77"/>
    </row>
    <row r="77" s="78" customFormat="true" ht="20.25" hidden="false" customHeight="true" outlineLevel="0" collapsed="false">
      <c r="A77" s="79" t="s">
        <v>232</v>
      </c>
      <c r="B77" s="80" t="s">
        <v>233</v>
      </c>
      <c r="C77" s="76" t="n">
        <f aca="false">SUM(D77:E77)</f>
        <v>0</v>
      </c>
      <c r="D77" s="81"/>
      <c r="E77" s="81"/>
      <c r="F77" s="77"/>
    </row>
    <row r="78" s="78" customFormat="true" ht="20.25" hidden="false" customHeight="true" outlineLevel="0" collapsed="false">
      <c r="A78" s="79" t="s">
        <v>234</v>
      </c>
      <c r="B78" s="80" t="s">
        <v>235</v>
      </c>
      <c r="C78" s="76" t="n">
        <f aca="false">SUM(D78:E78)</f>
        <v>32</v>
      </c>
      <c r="D78" s="81" t="n">
        <v>32</v>
      </c>
      <c r="E78" s="81"/>
      <c r="F78" s="77"/>
    </row>
    <row r="79" s="78" customFormat="true" ht="20.25" hidden="false" customHeight="true" outlineLevel="0" collapsed="false">
      <c r="A79" s="79" t="s">
        <v>236</v>
      </c>
      <c r="B79" s="80" t="s">
        <v>237</v>
      </c>
      <c r="C79" s="76" t="n">
        <f aca="false">SUM(D79:E79)</f>
        <v>40</v>
      </c>
      <c r="D79" s="81" t="n">
        <v>35</v>
      </c>
      <c r="E79" s="81" t="n">
        <v>5</v>
      </c>
      <c r="F79" s="77"/>
    </row>
    <row r="80" s="78" customFormat="true" ht="20.25" hidden="false" customHeight="true" outlineLevel="0" collapsed="false">
      <c r="A80" s="79" t="s">
        <v>238</v>
      </c>
      <c r="B80" s="80" t="s">
        <v>239</v>
      </c>
      <c r="C80" s="76" t="n">
        <f aca="false">SUM(D80:E80)</f>
        <v>14</v>
      </c>
      <c r="D80" s="81" t="n">
        <v>14</v>
      </c>
      <c r="E80" s="81"/>
      <c r="F80" s="77"/>
    </row>
    <row r="81" s="78" customFormat="true" ht="20.25" hidden="false" customHeight="true" outlineLevel="0" collapsed="false">
      <c r="A81" s="79" t="s">
        <v>240</v>
      </c>
      <c r="B81" s="80" t="s">
        <v>241</v>
      </c>
      <c r="C81" s="76" t="n">
        <f aca="false">SUM(D81:E81)</f>
        <v>11</v>
      </c>
      <c r="D81" s="81" t="n">
        <v>10</v>
      </c>
      <c r="E81" s="81" t="n">
        <v>1</v>
      </c>
      <c r="F81" s="77"/>
    </row>
    <row r="82" s="78" customFormat="true" ht="20.25" hidden="false" customHeight="true" outlineLevel="0" collapsed="false">
      <c r="A82" s="79" t="s">
        <v>242</v>
      </c>
      <c r="B82" s="80" t="s">
        <v>243</v>
      </c>
      <c r="C82" s="76" t="n">
        <f aca="false">SUM(D82:E82)</f>
        <v>13</v>
      </c>
      <c r="D82" s="81" t="n">
        <v>13</v>
      </c>
      <c r="E82" s="81"/>
      <c r="F82" s="77"/>
    </row>
    <row r="83" s="78" customFormat="true" ht="20.25" hidden="false" customHeight="true" outlineLevel="0" collapsed="false">
      <c r="A83" s="79" t="s">
        <v>244</v>
      </c>
      <c r="B83" s="80" t="s">
        <v>245</v>
      </c>
      <c r="C83" s="76" t="n">
        <f aca="false">SUM(D83:E83)</f>
        <v>7</v>
      </c>
      <c r="D83" s="81" t="n">
        <v>7</v>
      </c>
      <c r="E83" s="81"/>
      <c r="F83" s="77"/>
    </row>
    <row r="84" s="78" customFormat="true" ht="20.25" hidden="false" customHeight="true" outlineLevel="0" collapsed="false">
      <c r="A84" s="79" t="s">
        <v>246</v>
      </c>
      <c r="B84" s="83" t="s">
        <v>247</v>
      </c>
      <c r="C84" s="76" t="n">
        <f aca="false">SUM(D84:E84)</f>
        <v>0</v>
      </c>
      <c r="D84" s="81"/>
      <c r="E84" s="81"/>
      <c r="F84" s="77"/>
    </row>
    <row r="85" s="78" customFormat="true" ht="20.25" hidden="false" customHeight="true" outlineLevel="0" collapsed="false">
      <c r="A85" s="86" t="s">
        <v>248</v>
      </c>
      <c r="B85" s="87" t="s">
        <v>249</v>
      </c>
      <c r="C85" s="88" t="n">
        <f aca="false">SUM(D85:E85)</f>
        <v>235</v>
      </c>
      <c r="D85" s="89" t="n">
        <v>207</v>
      </c>
      <c r="E85" s="89" t="n">
        <v>28</v>
      </c>
      <c r="F85" s="77"/>
    </row>
  </sheetData>
  <mergeCells count="6">
    <mergeCell ref="A1:E1"/>
    <mergeCell ref="A2:E2"/>
    <mergeCell ref="A3:A4"/>
    <mergeCell ref="B3:B4"/>
    <mergeCell ref="C3:E3"/>
    <mergeCell ref="A6:B6"/>
  </mergeCells>
  <printOptions headings="false" gridLines="false" gridLinesSet="true" horizontalCentered="true" verticalCentered="false"/>
  <pageMargins left="0.3" right="0.179861111111111" top="0.35" bottom="0.3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0" width="29.28"/>
  </cols>
  <sheetData>
    <row r="2" customFormat="false" ht="15" hidden="false" customHeight="false" outlineLevel="0" collapsed="false">
      <c r="A2" s="90" t="s">
        <v>250</v>
      </c>
      <c r="B2" s="90" t="s">
        <v>88</v>
      </c>
      <c r="C2" s="90" t="s">
        <v>251</v>
      </c>
      <c r="D2" s="90" t="s">
        <v>252</v>
      </c>
    </row>
    <row r="3" customFormat="false" ht="15" hidden="false" customHeight="false" outlineLevel="0" collapsed="false">
      <c r="A3" s="1" t="s">
        <v>253</v>
      </c>
      <c r="B3" s="1" t="n">
        <f aca="false">C3+D3</f>
        <v>311</v>
      </c>
      <c r="C3" s="1" t="n">
        <v>164</v>
      </c>
      <c r="D3" s="1" t="n">
        <v>147</v>
      </c>
      <c r="F3" s="0" t="n">
        <f aca="false">C3+D3</f>
        <v>311</v>
      </c>
    </row>
    <row r="4" customFormat="false" ht="15" hidden="false" customHeight="false" outlineLevel="0" collapsed="false">
      <c r="A4" s="1" t="s">
        <v>254</v>
      </c>
      <c r="B4" s="1" t="n">
        <f aca="false">C4+D4</f>
        <v>236</v>
      </c>
      <c r="C4" s="1" t="n">
        <v>169</v>
      </c>
      <c r="D4" s="1" t="n">
        <v>67</v>
      </c>
      <c r="E4" s="0" t="s">
        <v>255</v>
      </c>
      <c r="F4" s="0" t="n">
        <f aca="false">C4+D4</f>
        <v>236</v>
      </c>
    </row>
    <row r="5" customFormat="false" ht="15" hidden="false" customHeight="false" outlineLevel="0" collapsed="false">
      <c r="A5" s="1" t="s">
        <v>256</v>
      </c>
      <c r="B5" s="1" t="n">
        <f aca="false">C5+D5</f>
        <v>289</v>
      </c>
      <c r="C5" s="1" t="n">
        <f aca="false">127+39</f>
        <v>166</v>
      </c>
      <c r="D5" s="1" t="n">
        <v>123</v>
      </c>
      <c r="F5" s="0" t="n">
        <f aca="false">C5+D5</f>
        <v>289</v>
      </c>
      <c r="G5" s="0" t="n">
        <f aca="false">236-169-1</f>
        <v>66</v>
      </c>
    </row>
    <row r="6" customFormat="false" ht="15" hidden="false" customHeight="false" outlineLevel="0" collapsed="false">
      <c r="A6" s="1" t="s">
        <v>257</v>
      </c>
      <c r="B6" s="1" t="n">
        <f aca="false">C6+D6</f>
        <v>60</v>
      </c>
      <c r="C6" s="1" t="n">
        <v>31</v>
      </c>
      <c r="D6" s="1" t="n">
        <v>29</v>
      </c>
      <c r="F6" s="0" t="n">
        <f aca="false">C6+D6</f>
        <v>60</v>
      </c>
      <c r="G6" s="0" t="n">
        <f aca="false">311-164</f>
        <v>147</v>
      </c>
    </row>
    <row r="7" customFormat="false" ht="15" hidden="false" customHeight="false" outlineLevel="0" collapsed="false">
      <c r="A7" s="1" t="s">
        <v>258</v>
      </c>
      <c r="B7" s="1" t="n">
        <f aca="false">C7+D7</f>
        <v>2</v>
      </c>
      <c r="C7" s="1" t="n">
        <v>1</v>
      </c>
      <c r="D7" s="1" t="n">
        <v>1</v>
      </c>
      <c r="E7" s="0" t="s">
        <v>259</v>
      </c>
      <c r="F7" s="0" t="n">
        <f aca="false">C7+D7</f>
        <v>2</v>
      </c>
    </row>
    <row r="8" customFormat="false" ht="15" hidden="false" customHeight="false" outlineLevel="0" collapsed="false">
      <c r="A8" s="1" t="s">
        <v>260</v>
      </c>
      <c r="B8" s="1" t="n">
        <f aca="false">C8+D8</f>
        <v>16</v>
      </c>
      <c r="C8" s="1" t="n">
        <v>7</v>
      </c>
      <c r="D8" s="1" t="n">
        <v>9</v>
      </c>
      <c r="F8" s="0" t="n">
        <f aca="false">C8+D8</f>
        <v>16</v>
      </c>
      <c r="G8" s="0" t="n">
        <f aca="false">289-166</f>
        <v>123</v>
      </c>
    </row>
    <row r="9" customFormat="false" ht="15" hidden="false" customHeight="false" outlineLevel="0" collapsed="false">
      <c r="B9" s="1" t="n">
        <f aca="false">C9+D9</f>
        <v>914</v>
      </c>
      <c r="C9" s="1" t="n">
        <f aca="false">SUM(C3:C8)</f>
        <v>538</v>
      </c>
      <c r="D9" s="1" t="n">
        <f aca="false">SUM(D3:D8)</f>
        <v>376</v>
      </c>
      <c r="F9" s="0" t="n">
        <f aca="false">C9+D9</f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6:49:10Z</dcterms:created>
  <dc:creator>AutoBVT</dc:creator>
  <dc:description/>
  <dc:language>en-US</dc:language>
  <cp:lastModifiedBy>Administrator</cp:lastModifiedBy>
  <cp:lastPrinted>2025-08-12T03:32:44Z</cp:lastPrinted>
  <dcterms:modified xsi:type="dcterms:W3CDTF">2025-08-12T04:10:43Z</dcterms:modified>
  <cp:revision>0</cp:revision>
  <dc:subject/>
  <dc:title/>
</cp:coreProperties>
</file>